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ЪЖЕ - 6 игри" sheetId="1" state="visible" r:id="rId2"/>
    <sheet name="МЪЖЕ - финал 1" sheetId="2" state="visible" r:id="rId3"/>
    <sheet name="МЪЖЕ - steplader" sheetId="3" state="visible" r:id="rId4"/>
    <sheet name="Купа БГ - точ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0">
  <si>
    <t xml:space="preserve">РЕЗУЛТАТИ</t>
  </si>
  <si>
    <t xml:space="preserve">валидни за РП 2009-2010 г. - ИНДИВИДУАЛНО, ДВОЙКИ и ТРОЙКИ МЪЖЕ</t>
  </si>
  <si>
    <t xml:space="preserve">Състезател</t>
  </si>
  <si>
    <t xml:space="preserve">общо</t>
  </si>
  <si>
    <t xml:space="preserve">средно</t>
  </si>
  <si>
    <t xml:space="preserve">Христо Георгиев</t>
  </si>
  <si>
    <t xml:space="preserve">Галакси</t>
  </si>
  <si>
    <t xml:space="preserve">Павел Кьосев</t>
  </si>
  <si>
    <t xml:space="preserve">ЦСКА-2005</t>
  </si>
  <si>
    <t xml:space="preserve">Диан Динев</t>
  </si>
  <si>
    <t xml:space="preserve">Страйк Мания</t>
  </si>
  <si>
    <t xml:space="preserve">Боян Донов</t>
  </si>
  <si>
    <t xml:space="preserve">Асен Петров</t>
  </si>
  <si>
    <t xml:space="preserve">Левски</t>
  </si>
  <si>
    <t xml:space="preserve">Адонис Бекас</t>
  </si>
  <si>
    <t xml:space="preserve">Мега</t>
  </si>
  <si>
    <t xml:space="preserve">Бранко Сергиевски</t>
  </si>
  <si>
    <t xml:space="preserve">Светослав Бечев</t>
  </si>
  <si>
    <t xml:space="preserve">Страйкърс</t>
  </si>
  <si>
    <t xml:space="preserve">Захари Стайков</t>
  </si>
  <si>
    <t xml:space="preserve">АТИА</t>
  </si>
  <si>
    <t xml:space="preserve">Илия Узунов</t>
  </si>
  <si>
    <t xml:space="preserve">Корона-Благоевград</t>
  </si>
  <si>
    <t xml:space="preserve">Милиян Миланов</t>
  </si>
  <si>
    <t xml:space="preserve">Димитър Кръстев</t>
  </si>
  <si>
    <t xml:space="preserve">Касабов Спорт</t>
  </si>
  <si>
    <t xml:space="preserve">Чавдар Велинов</t>
  </si>
  <si>
    <t xml:space="preserve">Ескалибур</t>
  </si>
  <si>
    <t xml:space="preserve">Тодор Личев</t>
  </si>
  <si>
    <t xml:space="preserve">Явор Миланов</t>
  </si>
  <si>
    <t xml:space="preserve">Академик-2001</t>
  </si>
  <si>
    <t xml:space="preserve">Юли Петров</t>
  </si>
  <si>
    <t xml:space="preserve">Чавдар Василев</t>
  </si>
  <si>
    <t xml:space="preserve">Петьо Дамянов</t>
  </si>
  <si>
    <t xml:space="preserve">Иван Шакин</t>
  </si>
  <si>
    <t xml:space="preserve">Димитър Попов</t>
  </si>
  <si>
    <t xml:space="preserve">Мурат Тюркмен</t>
  </si>
  <si>
    <t xml:space="preserve">Александър Лефтеров</t>
  </si>
  <si>
    <t xml:space="preserve">Георги Димов</t>
  </si>
  <si>
    <t xml:space="preserve">Радослав Сонев</t>
  </si>
  <si>
    <t xml:space="preserve">Станимир Върбев</t>
  </si>
  <si>
    <t xml:space="preserve">Николай Върбанов</t>
  </si>
  <si>
    <t xml:space="preserve">Боляри</t>
  </si>
  <si>
    <t xml:space="preserve">Ивайло Кехайов</t>
  </si>
  <si>
    <t xml:space="preserve">Георги Богданов</t>
  </si>
  <si>
    <t xml:space="preserve">Мохамед Юсейф</t>
  </si>
  <si>
    <t xml:space="preserve">Христо Колев</t>
  </si>
  <si>
    <t xml:space="preserve">Акваленд</t>
  </si>
  <si>
    <t xml:space="preserve">Калоян Иванов</t>
  </si>
  <si>
    <t xml:space="preserve">Никола Тончев</t>
  </si>
  <si>
    <t xml:space="preserve">Даниел Тодоров</t>
  </si>
  <si>
    <t xml:space="preserve">Галин Грудев</t>
  </si>
  <si>
    <t xml:space="preserve">Цоло Георгиев</t>
  </si>
  <si>
    <t xml:space="preserve">Стоян Янински</t>
  </si>
  <si>
    <t xml:space="preserve">Асен Киров</t>
  </si>
  <si>
    <t xml:space="preserve">Веселин Петров</t>
  </si>
  <si>
    <t xml:space="preserve">Тихомир Христов</t>
  </si>
  <si>
    <t xml:space="preserve">Антон Иванов</t>
  </si>
  <si>
    <t xml:space="preserve">Николай Мадолев</t>
  </si>
  <si>
    <t xml:space="preserve">Борис Панайотов</t>
  </si>
  <si>
    <t xml:space="preserve">Мартин Върбанов</t>
  </si>
  <si>
    <t xml:space="preserve">Пламен Траянов</t>
  </si>
  <si>
    <t xml:space="preserve">Антоан-Никола Трендафилов</t>
  </si>
  <si>
    <t xml:space="preserve">Пламен Борисов</t>
  </si>
  <si>
    <t xml:space="preserve">Николай Димитров</t>
  </si>
  <si>
    <t xml:space="preserve">Стоян Дойчинов</t>
  </si>
  <si>
    <t xml:space="preserve">Вячеслав Бондарев</t>
  </si>
  <si>
    <t xml:space="preserve">Антон Чернев</t>
  </si>
  <si>
    <t xml:space="preserve">Красимир Георгиев</t>
  </si>
  <si>
    <t xml:space="preserve">Ивайло Стефанов</t>
  </si>
  <si>
    <t xml:space="preserve">Пламен Станчев</t>
  </si>
  <si>
    <t xml:space="preserve">Бахтиар Хасан</t>
  </si>
  <si>
    <t xml:space="preserve">Георги Божилов</t>
  </si>
  <si>
    <t xml:space="preserve">Антоан Маринов</t>
  </si>
  <si>
    <t xml:space="preserve">Дарин Траянов</t>
  </si>
  <si>
    <t xml:space="preserve">Кирил Кирилов</t>
  </si>
  <si>
    <t xml:space="preserve">Владимир Георгиев</t>
  </si>
  <si>
    <t xml:space="preserve">Динко Динков</t>
  </si>
  <si>
    <t xml:space="preserve">Никола Николов</t>
  </si>
  <si>
    <t xml:space="preserve">Николай Петров</t>
  </si>
  <si>
    <t xml:space="preserve">Славчо Кордев</t>
  </si>
  <si>
    <t xml:space="preserve">Парашкев Богданов</t>
  </si>
  <si>
    <t xml:space="preserve">Петър Захариев</t>
  </si>
  <si>
    <t xml:space="preserve">Жорж Алекян</t>
  </si>
  <si>
    <t xml:space="preserve">Адриан Мотахар</t>
  </si>
  <si>
    <t xml:space="preserve">Фади Мохамед</t>
  </si>
  <si>
    <t xml:space="preserve">Костадин Дюлгеров</t>
  </si>
  <si>
    <t xml:space="preserve">Любомир Кордев</t>
  </si>
  <si>
    <t xml:space="preserve">Борислав Боюклиев</t>
  </si>
  <si>
    <t xml:space="preserve">Георги Кръстев</t>
  </si>
  <si>
    <t xml:space="preserve">Явор Първанов</t>
  </si>
  <si>
    <t xml:space="preserve">Георги Гочев</t>
  </si>
  <si>
    <t xml:space="preserve">Георги Недков</t>
  </si>
  <si>
    <t xml:space="preserve">Методи Киров</t>
  </si>
  <si>
    <t xml:space="preserve">Георги Стайков</t>
  </si>
  <si>
    <t xml:space="preserve">Димитър Матеев</t>
  </si>
  <si>
    <t xml:space="preserve">Константин Маджаров</t>
  </si>
  <si>
    <t xml:space="preserve">Любомир Кючуков</t>
  </si>
  <si>
    <t xml:space="preserve">Бисер Камбуров</t>
  </si>
  <si>
    <t xml:space="preserve">Болоспорт</t>
  </si>
  <si>
    <t xml:space="preserve">Йордан Кьосев</t>
  </si>
  <si>
    <t xml:space="preserve">Христо Бачев</t>
  </si>
  <si>
    <t xml:space="preserve">Мартин Васев</t>
  </si>
  <si>
    <t xml:space="preserve">Красен Динев</t>
  </si>
  <si>
    <t xml:space="preserve">Явор Бойчев</t>
  </si>
  <si>
    <t xml:space="preserve">Иво Кларк</t>
  </si>
  <si>
    <t xml:space="preserve">Забележка:</t>
  </si>
  <si>
    <t xml:space="preserve">1. Първите 20 състезатели се класират за финала в неделя, валиден за Купа България</t>
  </si>
  <si>
    <t xml:space="preserve">2. Поради невъзможността да участват на финала, на мястото:</t>
  </si>
  <si>
    <t xml:space="preserve">на 12-тия Димитър Кръстев БК Касабов спорт влиза 21-вия Мурат Тюркмен БК Мега;</t>
  </si>
  <si>
    <t xml:space="preserve">на 13-тия Чавдар Велинов БК Ескалибур влиза 22-рия Александър Лефътеров БК АТИА;</t>
  </si>
  <si>
    <t xml:space="preserve">на 15-тия Явор Миланов БК Академик-2001 влиза 23-тия Георги Димов БК Мега;</t>
  </si>
  <si>
    <t xml:space="preserve">КЛАСИРАНЕ</t>
  </si>
  <si>
    <t xml:space="preserve">след първи етап на финалите</t>
  </si>
  <si>
    <t xml:space="preserve">общо от
6-те игри</t>
  </si>
  <si>
    <t xml:space="preserve">средно от
6-те игри</t>
  </si>
  <si>
    <t xml:space="preserve">общо от
4-те игри</t>
  </si>
  <si>
    <t xml:space="preserve">средно от
4-те игри</t>
  </si>
  <si>
    <t xml:space="preserve">общо от
10-те игри</t>
  </si>
  <si>
    <t xml:space="preserve">общо за
класиране за
2-ри етап</t>
  </si>
  <si>
    <t xml:space="preserve">средно от
10-те игри</t>
  </si>
  <si>
    <t xml:space="preserve">Диан Динев (Страйк Мания)</t>
  </si>
  <si>
    <t xml:space="preserve">Бранко Сергиевски (ЦСКА-2005)</t>
  </si>
  <si>
    <t xml:space="preserve">Александър Лефтеров (АТИА)</t>
  </si>
  <si>
    <t xml:space="preserve">Боян Донов (Галакси)</t>
  </si>
  <si>
    <t xml:space="preserve">Христо Георгиев (Галакси)</t>
  </si>
  <si>
    <t xml:space="preserve">Георги Димов (Мега)</t>
  </si>
  <si>
    <t xml:space="preserve">Илия Узунов (Корона-Благоевград)</t>
  </si>
  <si>
    <t xml:space="preserve">Адонис Бекас (Мега)</t>
  </si>
  <si>
    <t xml:space="preserve">Чавдар Василев (Страйкърс)</t>
  </si>
  <si>
    <t xml:space="preserve">Павел Кьосев (ЦСКА-2005)</t>
  </si>
  <si>
    <t xml:space="preserve">Юли Петров (Мега)</t>
  </si>
  <si>
    <t xml:space="preserve">Тодор Личев (Страйкърс)</t>
  </si>
  <si>
    <t xml:space="preserve">Асен Петров (Левски)</t>
  </si>
  <si>
    <t xml:space="preserve">Захари Стайков (АТИА)</t>
  </si>
  <si>
    <t xml:space="preserve">Петьо Дамянов (ЦСКА-2005)</t>
  </si>
  <si>
    <t xml:space="preserve">Светослав Бечев (Страйкърс)</t>
  </si>
  <si>
    <t xml:space="preserve">Иван Шакин (Корона-Благоевград)</t>
  </si>
  <si>
    <t xml:space="preserve">Димитър Попов (Академик-2001)</t>
  </si>
  <si>
    <t xml:space="preserve">Милиян Миланов (ЦСКА-2005)</t>
  </si>
  <si>
    <t xml:space="preserve">Мурат Тюркмен (Мега)</t>
  </si>
  <si>
    <t xml:space="preserve">1. Първите 8 състезатели продължават във втори етап на финалите - steplader</t>
  </si>
  <si>
    <t xml:space="preserve">2. Играят се мачове от по една игра както следва: 6-ти, 7-ми и 8-ми. Загубилият напуска и заема 8-мо място в класирането;</t>
  </si>
  <si>
    <t xml:space="preserve">3. Другите двама и 5-тия продължават по същия начин;</t>
  </si>
  <si>
    <t xml:space="preserve">4. Така се играе до оставането само на двама играчи, които играят мач от една игра за 1-2 място;</t>
  </si>
  <si>
    <t xml:space="preserve">СТЕПЛАДЕР - МЪЖЕ</t>
  </si>
  <si>
    <t xml:space="preserve">мач #</t>
  </si>
  <si>
    <t xml:space="preserve">No.</t>
  </si>
  <si>
    <t xml:space="preserve">име</t>
  </si>
  <si>
    <t xml:space="preserve">резултат</t>
  </si>
  <si>
    <t xml:space="preserve">класиране</t>
  </si>
  <si>
    <t xml:space="preserve">П</t>
  </si>
  <si>
    <t xml:space="preserve">Победител и носител на купата от турнира - ХРИСТО ГЕОРГИЕВ БК Галакси</t>
  </si>
  <si>
    <t xml:space="preserve">Точки за Купа България - мъже (коеф.1,50)</t>
  </si>
  <si>
    <t xml:space="preserve">име, фамилия</t>
  </si>
  <si>
    <t xml:space="preserve">Боулинг клуб</t>
  </si>
  <si>
    <t xml:space="preserve">точки</t>
  </si>
  <si>
    <t xml:space="preserve">Асен Киров (Галакси)</t>
  </si>
  <si>
    <t xml:space="preserve">Тихомир Христов (Акваленд)</t>
  </si>
  <si>
    <t xml:space="preserve">Константин Маджар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0" activeCellId="0" sqref="B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7"/>
    <col collapsed="false" customWidth="true" hidden="false" outlineLevel="0" max="3" min="3" style="0" width="15.41"/>
    <col collapsed="false" customWidth="true" hidden="false" outlineLevel="0" max="7" min="4" style="2" width="5.71"/>
    <col collapsed="false" customWidth="true" hidden="false" outlineLevel="0" max="9" min="8" style="3" width="5.71"/>
    <col collapsed="false" customWidth="true" hidden="false" outlineLevel="0" max="10" min="10" style="3" width="9.14"/>
    <col collapsed="false" customWidth="true" hidden="false" outlineLevel="0" max="11" min="11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8"/>
      <c r="B4" s="9" t="s">
        <v>2</v>
      </c>
      <c r="C4" s="9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  <c r="H4" s="10" t="n">
        <f aca="false">G4+1</f>
        <v>5</v>
      </c>
      <c r="I4" s="10" t="n">
        <f aca="false">H4+1</f>
        <v>6</v>
      </c>
      <c r="J4" s="11" t="s">
        <v>3</v>
      </c>
      <c r="K4" s="12" t="s">
        <v>4</v>
      </c>
    </row>
    <row r="5" customFormat="false" ht="15" hidden="false" customHeight="false" outlineLevel="0" collapsed="false">
      <c r="A5" s="13" t="n">
        <v>1</v>
      </c>
      <c r="B5" s="14" t="s">
        <v>5</v>
      </c>
      <c r="C5" s="14" t="s">
        <v>6</v>
      </c>
      <c r="D5" s="15" t="n">
        <v>212</v>
      </c>
      <c r="E5" s="15" t="n">
        <v>153</v>
      </c>
      <c r="F5" s="15" t="n">
        <v>234</v>
      </c>
      <c r="G5" s="15" t="n">
        <v>168</v>
      </c>
      <c r="H5" s="16" t="n">
        <v>202</v>
      </c>
      <c r="I5" s="16" t="n">
        <v>171</v>
      </c>
      <c r="J5" s="17" t="n">
        <v>1140</v>
      </c>
      <c r="K5" s="18" t="n">
        <f aca="false">J5/6</f>
        <v>190</v>
      </c>
    </row>
    <row r="6" customFormat="false" ht="15" hidden="false" customHeight="false" outlineLevel="0" collapsed="false">
      <c r="A6" s="13" t="n">
        <v>2</v>
      </c>
      <c r="B6" s="14" t="s">
        <v>7</v>
      </c>
      <c r="C6" s="14" t="s">
        <v>8</v>
      </c>
      <c r="D6" s="15" t="n">
        <v>224</v>
      </c>
      <c r="E6" s="15" t="n">
        <v>175</v>
      </c>
      <c r="F6" s="15" t="n">
        <v>133</v>
      </c>
      <c r="G6" s="15" t="n">
        <v>181</v>
      </c>
      <c r="H6" s="16" t="n">
        <v>202</v>
      </c>
      <c r="I6" s="16" t="n">
        <v>206</v>
      </c>
      <c r="J6" s="17" t="n">
        <v>1121</v>
      </c>
      <c r="K6" s="18" t="n">
        <f aca="false">J6/6</f>
        <v>186.833333333333</v>
      </c>
    </row>
    <row r="7" customFormat="false" ht="15" hidden="false" customHeight="false" outlineLevel="0" collapsed="false">
      <c r="A7" s="13" t="n">
        <v>3</v>
      </c>
      <c r="B7" s="14" t="s">
        <v>9</v>
      </c>
      <c r="C7" s="14" t="s">
        <v>10</v>
      </c>
      <c r="D7" s="15" t="n">
        <v>172</v>
      </c>
      <c r="E7" s="15" t="n">
        <v>163</v>
      </c>
      <c r="F7" s="15" t="n">
        <v>211</v>
      </c>
      <c r="G7" s="15" t="n">
        <v>218</v>
      </c>
      <c r="H7" s="16" t="n">
        <v>180</v>
      </c>
      <c r="I7" s="16" t="n">
        <v>172</v>
      </c>
      <c r="J7" s="17" t="n">
        <v>1116</v>
      </c>
      <c r="K7" s="18" t="n">
        <f aca="false">J7/6</f>
        <v>186</v>
      </c>
    </row>
    <row r="8" customFormat="false" ht="15" hidden="false" customHeight="false" outlineLevel="0" collapsed="false">
      <c r="A8" s="13" t="n">
        <v>4</v>
      </c>
      <c r="B8" s="14" t="s">
        <v>11</v>
      </c>
      <c r="C8" s="14" t="s">
        <v>6</v>
      </c>
      <c r="D8" s="15" t="n">
        <v>172</v>
      </c>
      <c r="E8" s="15" t="n">
        <v>173</v>
      </c>
      <c r="F8" s="15" t="n">
        <v>205</v>
      </c>
      <c r="G8" s="15" t="n">
        <v>180</v>
      </c>
      <c r="H8" s="16" t="n">
        <v>174</v>
      </c>
      <c r="I8" s="16" t="n">
        <v>201</v>
      </c>
      <c r="J8" s="17" t="n">
        <v>1105</v>
      </c>
      <c r="K8" s="18" t="n">
        <f aca="false">J8/6</f>
        <v>184.166666666667</v>
      </c>
    </row>
    <row r="9" customFormat="false" ht="15" hidden="false" customHeight="false" outlineLevel="0" collapsed="false">
      <c r="A9" s="13" t="n">
        <v>5</v>
      </c>
      <c r="B9" s="14" t="s">
        <v>12</v>
      </c>
      <c r="C9" s="14" t="s">
        <v>13</v>
      </c>
      <c r="D9" s="15" t="n">
        <v>209</v>
      </c>
      <c r="E9" s="15" t="n">
        <v>144</v>
      </c>
      <c r="F9" s="15" t="n">
        <v>180</v>
      </c>
      <c r="G9" s="15" t="n">
        <v>191</v>
      </c>
      <c r="H9" s="16" t="n">
        <v>159</v>
      </c>
      <c r="I9" s="16" t="n">
        <v>217</v>
      </c>
      <c r="J9" s="17" t="n">
        <v>1100</v>
      </c>
      <c r="K9" s="18" t="n">
        <f aca="false">J9/6</f>
        <v>183.333333333333</v>
      </c>
    </row>
    <row r="10" customFormat="false" ht="15" hidden="false" customHeight="false" outlineLevel="0" collapsed="false">
      <c r="A10" s="13" t="n">
        <v>6</v>
      </c>
      <c r="B10" s="14" t="s">
        <v>14</v>
      </c>
      <c r="C10" s="14" t="s">
        <v>15</v>
      </c>
      <c r="D10" s="15" t="n">
        <v>158</v>
      </c>
      <c r="E10" s="15" t="n">
        <v>176</v>
      </c>
      <c r="F10" s="15" t="n">
        <v>192</v>
      </c>
      <c r="G10" s="15" t="n">
        <v>207</v>
      </c>
      <c r="H10" s="16" t="n">
        <v>177</v>
      </c>
      <c r="I10" s="16" t="n">
        <v>187</v>
      </c>
      <c r="J10" s="17" t="n">
        <v>1097</v>
      </c>
      <c r="K10" s="18" t="n">
        <f aca="false">J10/6</f>
        <v>182.833333333333</v>
      </c>
    </row>
    <row r="11" customFormat="false" ht="15" hidden="false" customHeight="false" outlineLevel="0" collapsed="false">
      <c r="A11" s="13" t="n">
        <v>7</v>
      </c>
      <c r="B11" s="14" t="s">
        <v>16</v>
      </c>
      <c r="C11" s="14" t="s">
        <v>8</v>
      </c>
      <c r="D11" s="15" t="n">
        <v>191</v>
      </c>
      <c r="E11" s="15" t="n">
        <v>194</v>
      </c>
      <c r="F11" s="15" t="n">
        <v>163</v>
      </c>
      <c r="G11" s="15" t="n">
        <v>171</v>
      </c>
      <c r="H11" s="16" t="n">
        <v>183</v>
      </c>
      <c r="I11" s="16" t="n">
        <v>188</v>
      </c>
      <c r="J11" s="17" t="n">
        <v>1090</v>
      </c>
      <c r="K11" s="18" t="n">
        <f aca="false">J11/6</f>
        <v>181.666666666667</v>
      </c>
    </row>
    <row r="12" customFormat="false" ht="15" hidden="false" customHeight="false" outlineLevel="0" collapsed="false">
      <c r="A12" s="13" t="n">
        <v>8</v>
      </c>
      <c r="B12" s="14" t="s">
        <v>17</v>
      </c>
      <c r="C12" s="14" t="s">
        <v>18</v>
      </c>
      <c r="D12" s="15" t="n">
        <v>171</v>
      </c>
      <c r="E12" s="15" t="n">
        <v>215</v>
      </c>
      <c r="F12" s="15" t="n">
        <v>196</v>
      </c>
      <c r="G12" s="15" t="n">
        <v>180</v>
      </c>
      <c r="H12" s="16" t="n">
        <v>170</v>
      </c>
      <c r="I12" s="16" t="n">
        <v>140</v>
      </c>
      <c r="J12" s="17" t="n">
        <v>1072</v>
      </c>
      <c r="K12" s="18" t="n">
        <f aca="false">J12/6</f>
        <v>178.666666666667</v>
      </c>
    </row>
    <row r="13" customFormat="false" ht="15" hidden="false" customHeight="false" outlineLevel="0" collapsed="false">
      <c r="A13" s="13" t="n">
        <v>9</v>
      </c>
      <c r="B13" s="14" t="s">
        <v>19</v>
      </c>
      <c r="C13" s="14" t="s">
        <v>20</v>
      </c>
      <c r="D13" s="15" t="n">
        <v>161</v>
      </c>
      <c r="E13" s="15" t="n">
        <v>190</v>
      </c>
      <c r="F13" s="15" t="n">
        <v>185</v>
      </c>
      <c r="G13" s="15" t="n">
        <v>148</v>
      </c>
      <c r="H13" s="16" t="n">
        <v>190</v>
      </c>
      <c r="I13" s="16" t="n">
        <v>197</v>
      </c>
      <c r="J13" s="17" t="n">
        <v>1071</v>
      </c>
      <c r="K13" s="18" t="n">
        <f aca="false">J13/6</f>
        <v>178.5</v>
      </c>
    </row>
    <row r="14" customFormat="false" ht="15" hidden="false" customHeight="false" outlineLevel="0" collapsed="false">
      <c r="A14" s="13" t="n">
        <v>10</v>
      </c>
      <c r="B14" s="14" t="s">
        <v>21</v>
      </c>
      <c r="C14" s="14" t="s">
        <v>22</v>
      </c>
      <c r="D14" s="15" t="n">
        <v>157</v>
      </c>
      <c r="E14" s="15" t="n">
        <v>194</v>
      </c>
      <c r="F14" s="15" t="n">
        <v>211</v>
      </c>
      <c r="G14" s="15" t="n">
        <v>181</v>
      </c>
      <c r="H14" s="16" t="n">
        <v>157</v>
      </c>
      <c r="I14" s="16" t="n">
        <v>171</v>
      </c>
      <c r="J14" s="17" t="n">
        <v>1071</v>
      </c>
      <c r="K14" s="18" t="n">
        <f aca="false">J14/6</f>
        <v>178.5</v>
      </c>
    </row>
    <row r="15" customFormat="false" ht="15" hidden="false" customHeight="false" outlineLevel="0" collapsed="false">
      <c r="A15" s="13" t="n">
        <v>11</v>
      </c>
      <c r="B15" s="14" t="s">
        <v>23</v>
      </c>
      <c r="C15" s="14" t="s">
        <v>8</v>
      </c>
      <c r="D15" s="15" t="n">
        <v>202</v>
      </c>
      <c r="E15" s="15" t="n">
        <v>194</v>
      </c>
      <c r="F15" s="15" t="n">
        <v>131</v>
      </c>
      <c r="G15" s="15" t="n">
        <v>178</v>
      </c>
      <c r="H15" s="16" t="n">
        <v>188</v>
      </c>
      <c r="I15" s="16" t="n">
        <v>171</v>
      </c>
      <c r="J15" s="17" t="n">
        <v>1064</v>
      </c>
      <c r="K15" s="18" t="n">
        <f aca="false">J15/6</f>
        <v>177.333333333333</v>
      </c>
    </row>
    <row r="16" customFormat="false" ht="15" hidden="false" customHeight="false" outlineLevel="0" collapsed="false">
      <c r="A16" s="13" t="n">
        <v>12</v>
      </c>
      <c r="B16" s="14" t="s">
        <v>24</v>
      </c>
      <c r="C16" s="14" t="s">
        <v>25</v>
      </c>
      <c r="D16" s="15" t="n">
        <v>216</v>
      </c>
      <c r="E16" s="15" t="n">
        <v>179</v>
      </c>
      <c r="F16" s="15" t="n">
        <v>179</v>
      </c>
      <c r="G16" s="15" t="n">
        <v>161</v>
      </c>
      <c r="H16" s="16" t="n">
        <v>165</v>
      </c>
      <c r="I16" s="16" t="n">
        <v>162</v>
      </c>
      <c r="J16" s="17" t="n">
        <v>1062</v>
      </c>
      <c r="K16" s="18" t="n">
        <f aca="false">J16/6</f>
        <v>177</v>
      </c>
    </row>
    <row r="17" customFormat="false" ht="15" hidden="false" customHeight="false" outlineLevel="0" collapsed="false">
      <c r="A17" s="13" t="n">
        <v>13</v>
      </c>
      <c r="B17" s="14" t="s">
        <v>26</v>
      </c>
      <c r="C17" s="14" t="s">
        <v>27</v>
      </c>
      <c r="D17" s="15" t="n">
        <v>190</v>
      </c>
      <c r="E17" s="15" t="n">
        <v>199</v>
      </c>
      <c r="F17" s="15" t="n">
        <v>139</v>
      </c>
      <c r="G17" s="15" t="n">
        <v>190</v>
      </c>
      <c r="H17" s="16" t="n">
        <v>133</v>
      </c>
      <c r="I17" s="16" t="n">
        <v>202</v>
      </c>
      <c r="J17" s="17" t="n">
        <v>1053</v>
      </c>
      <c r="K17" s="18" t="n">
        <f aca="false">J17/6</f>
        <v>175.5</v>
      </c>
    </row>
    <row r="18" customFormat="false" ht="15" hidden="false" customHeight="false" outlineLevel="0" collapsed="false">
      <c r="A18" s="13" t="n">
        <v>14</v>
      </c>
      <c r="B18" s="14" t="s">
        <v>28</v>
      </c>
      <c r="C18" s="14" t="s">
        <v>18</v>
      </c>
      <c r="D18" s="15" t="n">
        <v>177</v>
      </c>
      <c r="E18" s="15" t="n">
        <v>143</v>
      </c>
      <c r="F18" s="15" t="n">
        <v>175</v>
      </c>
      <c r="G18" s="15" t="n">
        <v>189</v>
      </c>
      <c r="H18" s="16" t="n">
        <v>146</v>
      </c>
      <c r="I18" s="16" t="n">
        <v>212</v>
      </c>
      <c r="J18" s="17" t="n">
        <v>1042</v>
      </c>
      <c r="K18" s="18" t="n">
        <f aca="false">J18/6</f>
        <v>173.666666666667</v>
      </c>
    </row>
    <row r="19" customFormat="false" ht="15" hidden="false" customHeight="false" outlineLevel="0" collapsed="false">
      <c r="A19" s="13" t="n">
        <v>15</v>
      </c>
      <c r="B19" s="14" t="s">
        <v>29</v>
      </c>
      <c r="C19" s="14" t="s">
        <v>30</v>
      </c>
      <c r="D19" s="15" t="n">
        <v>196</v>
      </c>
      <c r="E19" s="15" t="n">
        <v>151</v>
      </c>
      <c r="F19" s="15" t="n">
        <v>183</v>
      </c>
      <c r="G19" s="15" t="n">
        <v>180</v>
      </c>
      <c r="H19" s="16" t="n">
        <v>156</v>
      </c>
      <c r="I19" s="16" t="n">
        <v>170</v>
      </c>
      <c r="J19" s="17" t="n">
        <v>1036</v>
      </c>
      <c r="K19" s="18" t="n">
        <f aca="false">J19/6</f>
        <v>172.666666666667</v>
      </c>
    </row>
    <row r="20" customFormat="false" ht="15" hidden="false" customHeight="false" outlineLevel="0" collapsed="false">
      <c r="A20" s="13" t="n">
        <v>16</v>
      </c>
      <c r="B20" s="14" t="s">
        <v>31</v>
      </c>
      <c r="C20" s="14" t="s">
        <v>15</v>
      </c>
      <c r="D20" s="15" t="n">
        <v>185</v>
      </c>
      <c r="E20" s="15" t="n">
        <v>137</v>
      </c>
      <c r="F20" s="15" t="n">
        <v>171</v>
      </c>
      <c r="G20" s="15" t="n">
        <v>150</v>
      </c>
      <c r="H20" s="16" t="n">
        <v>160</v>
      </c>
      <c r="I20" s="16" t="n">
        <v>222</v>
      </c>
      <c r="J20" s="17" t="n">
        <v>1025</v>
      </c>
      <c r="K20" s="18" t="n">
        <f aca="false">J20/6</f>
        <v>170.833333333333</v>
      </c>
    </row>
    <row r="21" customFormat="false" ht="15" hidden="false" customHeight="false" outlineLevel="0" collapsed="false">
      <c r="A21" s="13" t="n">
        <v>17</v>
      </c>
      <c r="B21" s="14" t="s">
        <v>32</v>
      </c>
      <c r="C21" s="14" t="s">
        <v>18</v>
      </c>
      <c r="D21" s="15" t="n">
        <v>182</v>
      </c>
      <c r="E21" s="15" t="n">
        <v>167</v>
      </c>
      <c r="F21" s="15" t="n">
        <v>180</v>
      </c>
      <c r="G21" s="15" t="n">
        <v>171</v>
      </c>
      <c r="H21" s="16" t="n">
        <v>157</v>
      </c>
      <c r="I21" s="16" t="n">
        <v>165</v>
      </c>
      <c r="J21" s="17" t="n">
        <v>1022</v>
      </c>
      <c r="K21" s="18" t="n">
        <f aca="false">J21/6</f>
        <v>170.333333333333</v>
      </c>
    </row>
    <row r="22" customFormat="false" ht="15" hidden="false" customHeight="false" outlineLevel="0" collapsed="false">
      <c r="A22" s="13" t="n">
        <v>18</v>
      </c>
      <c r="B22" s="14" t="s">
        <v>33</v>
      </c>
      <c r="C22" s="14" t="s">
        <v>8</v>
      </c>
      <c r="D22" s="15" t="n">
        <v>146</v>
      </c>
      <c r="E22" s="15" t="n">
        <v>173</v>
      </c>
      <c r="F22" s="15" t="n">
        <v>176</v>
      </c>
      <c r="G22" s="15" t="n">
        <v>143</v>
      </c>
      <c r="H22" s="16" t="n">
        <v>206</v>
      </c>
      <c r="I22" s="16" t="n">
        <v>177</v>
      </c>
      <c r="J22" s="17" t="n">
        <v>1021</v>
      </c>
      <c r="K22" s="18" t="n">
        <f aca="false">J22/6</f>
        <v>170.166666666667</v>
      </c>
    </row>
    <row r="23" customFormat="false" ht="15" hidden="false" customHeight="false" outlineLevel="0" collapsed="false">
      <c r="A23" s="13" t="n">
        <v>19</v>
      </c>
      <c r="B23" s="14" t="s">
        <v>34</v>
      </c>
      <c r="C23" s="14" t="s">
        <v>22</v>
      </c>
      <c r="D23" s="15" t="n">
        <v>120</v>
      </c>
      <c r="E23" s="15" t="n">
        <v>171</v>
      </c>
      <c r="F23" s="15" t="n">
        <v>208</v>
      </c>
      <c r="G23" s="15" t="n">
        <v>145</v>
      </c>
      <c r="H23" s="16" t="n">
        <v>197</v>
      </c>
      <c r="I23" s="16" t="n">
        <v>179</v>
      </c>
      <c r="J23" s="17" t="n">
        <v>1020</v>
      </c>
      <c r="K23" s="18" t="n">
        <f aca="false">J23/6</f>
        <v>170</v>
      </c>
    </row>
    <row r="24" customFormat="false" ht="15" hidden="false" customHeight="false" outlineLevel="0" collapsed="false">
      <c r="A24" s="13" t="n">
        <v>20</v>
      </c>
      <c r="B24" s="14" t="s">
        <v>35</v>
      </c>
      <c r="C24" s="14" t="s">
        <v>30</v>
      </c>
      <c r="D24" s="15" t="n">
        <v>199</v>
      </c>
      <c r="E24" s="15" t="n">
        <v>155</v>
      </c>
      <c r="F24" s="15" t="n">
        <v>173</v>
      </c>
      <c r="G24" s="15" t="n">
        <v>176</v>
      </c>
      <c r="H24" s="16" t="n">
        <v>159</v>
      </c>
      <c r="I24" s="16" t="n">
        <v>157</v>
      </c>
      <c r="J24" s="17" t="n">
        <v>1019</v>
      </c>
      <c r="K24" s="18" t="n">
        <f aca="false">J24/6</f>
        <v>169.833333333333</v>
      </c>
    </row>
    <row r="25" customFormat="false" ht="15" hidden="false" customHeight="false" outlineLevel="0" collapsed="false">
      <c r="A25" s="19" t="n">
        <v>21</v>
      </c>
      <c r="B25" s="14" t="s">
        <v>36</v>
      </c>
      <c r="C25" s="14" t="s">
        <v>15</v>
      </c>
      <c r="D25" s="15" t="n">
        <v>200</v>
      </c>
      <c r="E25" s="15" t="n">
        <v>165</v>
      </c>
      <c r="F25" s="15" t="n">
        <v>157</v>
      </c>
      <c r="G25" s="15" t="n">
        <v>166</v>
      </c>
      <c r="H25" s="16" t="n">
        <v>139</v>
      </c>
      <c r="I25" s="16" t="n">
        <v>186</v>
      </c>
      <c r="J25" s="17" t="n">
        <v>1013</v>
      </c>
      <c r="K25" s="18" t="n">
        <f aca="false">J25/6</f>
        <v>168.833333333333</v>
      </c>
    </row>
    <row r="26" customFormat="false" ht="15" hidden="false" customHeight="false" outlineLevel="0" collapsed="false">
      <c r="A26" s="19" t="n">
        <v>22</v>
      </c>
      <c r="B26" s="14" t="s">
        <v>37</v>
      </c>
      <c r="C26" s="14" t="s">
        <v>20</v>
      </c>
      <c r="D26" s="15" t="n">
        <v>153</v>
      </c>
      <c r="E26" s="15" t="n">
        <v>187</v>
      </c>
      <c r="F26" s="15" t="n">
        <v>208</v>
      </c>
      <c r="G26" s="15" t="n">
        <v>175</v>
      </c>
      <c r="H26" s="16" t="n">
        <v>128</v>
      </c>
      <c r="I26" s="16" t="n">
        <v>160</v>
      </c>
      <c r="J26" s="17" t="n">
        <v>1011</v>
      </c>
      <c r="K26" s="18" t="n">
        <f aca="false">J26/6</f>
        <v>168.5</v>
      </c>
    </row>
    <row r="27" customFormat="false" ht="15" hidden="false" customHeight="false" outlineLevel="0" collapsed="false">
      <c r="A27" s="19" t="n">
        <v>23</v>
      </c>
      <c r="B27" s="14" t="s">
        <v>38</v>
      </c>
      <c r="C27" s="14" t="s">
        <v>15</v>
      </c>
      <c r="D27" s="15" t="n">
        <v>142</v>
      </c>
      <c r="E27" s="15" t="n">
        <v>159</v>
      </c>
      <c r="F27" s="15" t="n">
        <v>163</v>
      </c>
      <c r="G27" s="15" t="n">
        <v>154</v>
      </c>
      <c r="H27" s="16" t="n">
        <v>190.0001</v>
      </c>
      <c r="I27" s="16" t="n">
        <v>200.01</v>
      </c>
      <c r="J27" s="17" t="n">
        <v>1008.0101</v>
      </c>
      <c r="K27" s="18" t="n">
        <f aca="false">J27/6</f>
        <v>168.001683333333</v>
      </c>
    </row>
    <row r="28" customFormat="false" ht="15" hidden="false" customHeight="false" outlineLevel="0" collapsed="false">
      <c r="A28" s="19" t="n">
        <v>24</v>
      </c>
      <c r="B28" s="14" t="s">
        <v>39</v>
      </c>
      <c r="C28" s="14" t="s">
        <v>18</v>
      </c>
      <c r="D28" s="15" t="n">
        <v>154</v>
      </c>
      <c r="E28" s="15" t="n">
        <v>160</v>
      </c>
      <c r="F28" s="15" t="n">
        <v>189</v>
      </c>
      <c r="G28" s="15" t="n">
        <v>195</v>
      </c>
      <c r="H28" s="16" t="n">
        <v>149</v>
      </c>
      <c r="I28" s="16" t="n">
        <v>161</v>
      </c>
      <c r="J28" s="17" t="n">
        <v>1008</v>
      </c>
      <c r="K28" s="18" t="n">
        <f aca="false">J28/6</f>
        <v>168</v>
      </c>
    </row>
    <row r="29" customFormat="false" ht="15" hidden="false" customHeight="false" outlineLevel="0" collapsed="false">
      <c r="A29" s="19" t="n">
        <v>25</v>
      </c>
      <c r="B29" s="14" t="s">
        <v>40</v>
      </c>
      <c r="C29" s="14" t="s">
        <v>18</v>
      </c>
      <c r="D29" s="15" t="n">
        <v>174</v>
      </c>
      <c r="E29" s="15" t="n">
        <v>190</v>
      </c>
      <c r="F29" s="15" t="n">
        <v>171</v>
      </c>
      <c r="G29" s="15" t="n">
        <v>188</v>
      </c>
      <c r="H29" s="16" t="n">
        <v>143</v>
      </c>
      <c r="I29" s="16" t="n">
        <v>141</v>
      </c>
      <c r="J29" s="17" t="n">
        <v>1007</v>
      </c>
      <c r="K29" s="18" t="n">
        <f aca="false">J29/6</f>
        <v>167.833333333333</v>
      </c>
    </row>
    <row r="30" customFormat="false" ht="15" hidden="false" customHeight="false" outlineLevel="0" collapsed="false">
      <c r="A30" s="19" t="n">
        <v>26</v>
      </c>
      <c r="B30" s="14" t="s">
        <v>41</v>
      </c>
      <c r="C30" s="14" t="s">
        <v>42</v>
      </c>
      <c r="D30" s="15" t="n">
        <v>158</v>
      </c>
      <c r="E30" s="15" t="n">
        <v>160</v>
      </c>
      <c r="F30" s="15" t="n">
        <v>156</v>
      </c>
      <c r="G30" s="15" t="n">
        <v>190</v>
      </c>
      <c r="H30" s="16" t="n">
        <v>152</v>
      </c>
      <c r="I30" s="16" t="n">
        <v>176</v>
      </c>
      <c r="J30" s="17" t="n">
        <v>992</v>
      </c>
      <c r="K30" s="18" t="n">
        <f aca="false">J30/6</f>
        <v>165.333333333333</v>
      </c>
    </row>
    <row r="31" customFormat="false" ht="15" hidden="false" customHeight="false" outlineLevel="0" collapsed="false">
      <c r="A31" s="19" t="n">
        <v>27</v>
      </c>
      <c r="B31" s="14" t="s">
        <v>43</v>
      </c>
      <c r="C31" s="14" t="s">
        <v>10</v>
      </c>
      <c r="D31" s="15" t="n">
        <v>167</v>
      </c>
      <c r="E31" s="15" t="n">
        <v>182</v>
      </c>
      <c r="F31" s="15" t="n">
        <v>182</v>
      </c>
      <c r="G31" s="15" t="n">
        <v>136</v>
      </c>
      <c r="H31" s="16" t="n">
        <v>171</v>
      </c>
      <c r="I31" s="16" t="n">
        <v>153</v>
      </c>
      <c r="J31" s="17" t="n">
        <v>991</v>
      </c>
      <c r="K31" s="18" t="n">
        <f aca="false">J31/6</f>
        <v>165.166666666667</v>
      </c>
    </row>
    <row r="32" customFormat="false" ht="15" hidden="false" customHeight="false" outlineLevel="0" collapsed="false">
      <c r="A32" s="19" t="n">
        <v>28</v>
      </c>
      <c r="B32" s="14" t="s">
        <v>44</v>
      </c>
      <c r="C32" s="14" t="s">
        <v>10</v>
      </c>
      <c r="D32" s="15" t="n">
        <v>171</v>
      </c>
      <c r="E32" s="15" t="n">
        <v>146</v>
      </c>
      <c r="F32" s="15" t="n">
        <v>165</v>
      </c>
      <c r="G32" s="15" t="n">
        <v>140</v>
      </c>
      <c r="H32" s="16" t="n">
        <v>178</v>
      </c>
      <c r="I32" s="16" t="n">
        <v>189</v>
      </c>
      <c r="J32" s="17" t="n">
        <v>989</v>
      </c>
      <c r="K32" s="18" t="n">
        <f aca="false">J32/6</f>
        <v>164.833333333333</v>
      </c>
    </row>
    <row r="33" customFormat="false" ht="15" hidden="false" customHeight="false" outlineLevel="0" collapsed="false">
      <c r="A33" s="19" t="n">
        <v>29</v>
      </c>
      <c r="B33" s="14" t="s">
        <v>45</v>
      </c>
      <c r="C33" s="14" t="s">
        <v>10</v>
      </c>
      <c r="D33" s="15" t="n">
        <v>146</v>
      </c>
      <c r="E33" s="15" t="n">
        <v>137</v>
      </c>
      <c r="F33" s="15" t="n">
        <v>162</v>
      </c>
      <c r="G33" s="15" t="n">
        <v>203</v>
      </c>
      <c r="H33" s="16" t="n">
        <v>182</v>
      </c>
      <c r="I33" s="16" t="n">
        <v>158</v>
      </c>
      <c r="J33" s="17" t="n">
        <v>988</v>
      </c>
      <c r="K33" s="18" t="n">
        <f aca="false">J33/6</f>
        <v>164.666666666667</v>
      </c>
    </row>
    <row r="34" customFormat="false" ht="15" hidden="false" customHeight="false" outlineLevel="0" collapsed="false">
      <c r="A34" s="19" t="n">
        <v>30</v>
      </c>
      <c r="B34" s="14" t="s">
        <v>46</v>
      </c>
      <c r="C34" s="14" t="s">
        <v>47</v>
      </c>
      <c r="D34" s="15" t="n">
        <v>140</v>
      </c>
      <c r="E34" s="15" t="n">
        <v>185</v>
      </c>
      <c r="F34" s="15" t="n">
        <v>120</v>
      </c>
      <c r="G34" s="15" t="n">
        <v>184</v>
      </c>
      <c r="H34" s="16" t="n">
        <v>196</v>
      </c>
      <c r="I34" s="16" t="n">
        <v>158</v>
      </c>
      <c r="J34" s="17" t="n">
        <v>983</v>
      </c>
      <c r="K34" s="18" t="n">
        <f aca="false">J34/6</f>
        <v>163.833333333333</v>
      </c>
    </row>
    <row r="35" customFormat="false" ht="15" hidden="false" customHeight="false" outlineLevel="0" collapsed="false">
      <c r="A35" s="19" t="n">
        <v>31</v>
      </c>
      <c r="B35" s="14" t="s">
        <v>48</v>
      </c>
      <c r="C35" s="14" t="s">
        <v>13</v>
      </c>
      <c r="D35" s="15" t="n">
        <v>158</v>
      </c>
      <c r="E35" s="15" t="n">
        <v>166</v>
      </c>
      <c r="F35" s="15" t="n">
        <v>172</v>
      </c>
      <c r="G35" s="15" t="n">
        <v>182</v>
      </c>
      <c r="H35" s="16" t="n">
        <v>151</v>
      </c>
      <c r="I35" s="16" t="n">
        <v>153</v>
      </c>
      <c r="J35" s="17" t="n">
        <v>982</v>
      </c>
      <c r="K35" s="18" t="n">
        <f aca="false">J35/6</f>
        <v>163.666666666667</v>
      </c>
    </row>
    <row r="36" customFormat="false" ht="15" hidden="false" customHeight="false" outlineLevel="0" collapsed="false">
      <c r="A36" s="19" t="n">
        <v>32</v>
      </c>
      <c r="B36" s="14" t="s">
        <v>49</v>
      </c>
      <c r="C36" s="14" t="s">
        <v>42</v>
      </c>
      <c r="D36" s="15" t="n">
        <v>169</v>
      </c>
      <c r="E36" s="15" t="n">
        <v>206</v>
      </c>
      <c r="F36" s="15" t="n">
        <v>171</v>
      </c>
      <c r="G36" s="15" t="n">
        <v>163</v>
      </c>
      <c r="H36" s="16" t="n">
        <v>126</v>
      </c>
      <c r="I36" s="16" t="n">
        <v>139</v>
      </c>
      <c r="J36" s="17" t="n">
        <v>974</v>
      </c>
      <c r="K36" s="18" t="n">
        <f aca="false">J36/6</f>
        <v>162.333333333333</v>
      </c>
    </row>
    <row r="37" customFormat="false" ht="15" hidden="false" customHeight="false" outlineLevel="0" collapsed="false">
      <c r="A37" s="19" t="n">
        <v>33</v>
      </c>
      <c r="B37" s="14" t="s">
        <v>50</v>
      </c>
      <c r="C37" s="14" t="s">
        <v>47</v>
      </c>
      <c r="D37" s="15" t="n">
        <v>156</v>
      </c>
      <c r="E37" s="15" t="n">
        <v>143</v>
      </c>
      <c r="F37" s="15" t="n">
        <v>154</v>
      </c>
      <c r="G37" s="15" t="n">
        <v>170</v>
      </c>
      <c r="H37" s="16" t="n">
        <v>178</v>
      </c>
      <c r="I37" s="16" t="n">
        <v>158</v>
      </c>
      <c r="J37" s="17" t="n">
        <v>959</v>
      </c>
      <c r="K37" s="18" t="n">
        <f aca="false">J37/6</f>
        <v>159.833333333333</v>
      </c>
    </row>
    <row r="38" customFormat="false" ht="15" hidden="false" customHeight="false" outlineLevel="0" collapsed="false">
      <c r="A38" s="19" t="n">
        <v>34</v>
      </c>
      <c r="B38" s="14" t="s">
        <v>51</v>
      </c>
      <c r="C38" s="14" t="s">
        <v>42</v>
      </c>
      <c r="D38" s="15" t="n">
        <v>159</v>
      </c>
      <c r="E38" s="15" t="n">
        <v>191</v>
      </c>
      <c r="F38" s="15" t="n">
        <v>133</v>
      </c>
      <c r="G38" s="15" t="n">
        <v>139</v>
      </c>
      <c r="H38" s="16" t="n">
        <v>192</v>
      </c>
      <c r="I38" s="16" t="n">
        <v>138</v>
      </c>
      <c r="J38" s="17" t="n">
        <v>952</v>
      </c>
      <c r="K38" s="18" t="n">
        <f aca="false">J38/6</f>
        <v>158.666666666667</v>
      </c>
    </row>
    <row r="39" customFormat="false" ht="15" hidden="false" customHeight="false" outlineLevel="0" collapsed="false">
      <c r="A39" s="19" t="n">
        <v>35</v>
      </c>
      <c r="B39" s="14" t="s">
        <v>52</v>
      </c>
      <c r="C39" s="14" t="s">
        <v>13</v>
      </c>
      <c r="D39" s="15" t="n">
        <v>173</v>
      </c>
      <c r="E39" s="15" t="n">
        <v>190</v>
      </c>
      <c r="F39" s="15" t="n">
        <v>180</v>
      </c>
      <c r="G39" s="15" t="n">
        <v>162</v>
      </c>
      <c r="H39" s="16" t="n">
        <v>130</v>
      </c>
      <c r="I39" s="16" t="n">
        <v>115</v>
      </c>
      <c r="J39" s="17" t="n">
        <v>950</v>
      </c>
      <c r="K39" s="18" t="n">
        <f aca="false">J39/6</f>
        <v>158.333333333333</v>
      </c>
    </row>
    <row r="40" customFormat="false" ht="15" hidden="false" customHeight="false" outlineLevel="0" collapsed="false">
      <c r="A40" s="19" t="n">
        <v>36</v>
      </c>
      <c r="B40" s="14" t="s">
        <v>53</v>
      </c>
      <c r="C40" s="14" t="s">
        <v>22</v>
      </c>
      <c r="D40" s="15" t="n">
        <v>153</v>
      </c>
      <c r="E40" s="15" t="n">
        <v>154</v>
      </c>
      <c r="F40" s="15" t="n">
        <v>187</v>
      </c>
      <c r="G40" s="15" t="n">
        <v>172</v>
      </c>
      <c r="H40" s="16" t="n">
        <v>125</v>
      </c>
      <c r="I40" s="16" t="n">
        <v>158</v>
      </c>
      <c r="J40" s="17" t="n">
        <v>949</v>
      </c>
      <c r="K40" s="18" t="n">
        <f aca="false">J40/6</f>
        <v>158.166666666667</v>
      </c>
    </row>
    <row r="41" customFormat="false" ht="15" hidden="false" customHeight="false" outlineLevel="0" collapsed="false">
      <c r="A41" s="19" t="n">
        <v>37</v>
      </c>
      <c r="B41" s="14" t="s">
        <v>54</v>
      </c>
      <c r="C41" s="14" t="s">
        <v>6</v>
      </c>
      <c r="D41" s="15" t="n">
        <v>144</v>
      </c>
      <c r="E41" s="15" t="n">
        <v>147</v>
      </c>
      <c r="F41" s="15" t="n">
        <v>146</v>
      </c>
      <c r="G41" s="15" t="n">
        <v>169</v>
      </c>
      <c r="H41" s="16" t="n">
        <v>140</v>
      </c>
      <c r="I41" s="16" t="n">
        <v>202</v>
      </c>
      <c r="J41" s="17" t="n">
        <v>948</v>
      </c>
      <c r="K41" s="18" t="n">
        <f aca="false">J41/6</f>
        <v>158</v>
      </c>
    </row>
    <row r="42" customFormat="false" ht="15" hidden="false" customHeight="false" outlineLevel="0" collapsed="false">
      <c r="A42" s="19" t="n">
        <v>38</v>
      </c>
      <c r="B42" s="14" t="s">
        <v>55</v>
      </c>
      <c r="C42" s="14" t="s">
        <v>15</v>
      </c>
      <c r="D42" s="15" t="n">
        <v>178</v>
      </c>
      <c r="E42" s="15" t="n">
        <v>138</v>
      </c>
      <c r="F42" s="15" t="n">
        <v>185</v>
      </c>
      <c r="G42" s="15" t="n">
        <v>135</v>
      </c>
      <c r="H42" s="16" t="n">
        <v>145</v>
      </c>
      <c r="I42" s="16" t="n">
        <v>166</v>
      </c>
      <c r="J42" s="17" t="n">
        <v>947</v>
      </c>
      <c r="K42" s="18" t="n">
        <f aca="false">J42/6</f>
        <v>157.833333333333</v>
      </c>
    </row>
    <row r="43" customFormat="false" ht="15" hidden="false" customHeight="false" outlineLevel="0" collapsed="false">
      <c r="A43" s="19" t="n">
        <v>39</v>
      </c>
      <c r="B43" s="14" t="s">
        <v>56</v>
      </c>
      <c r="C43" s="14" t="s">
        <v>47</v>
      </c>
      <c r="D43" s="15" t="n">
        <v>148</v>
      </c>
      <c r="E43" s="15" t="n">
        <v>143</v>
      </c>
      <c r="F43" s="15" t="n">
        <v>171</v>
      </c>
      <c r="G43" s="15" t="n">
        <v>175</v>
      </c>
      <c r="H43" s="16" t="n">
        <v>143</v>
      </c>
      <c r="I43" s="16" t="n">
        <v>167</v>
      </c>
      <c r="J43" s="17" t="n">
        <v>947</v>
      </c>
      <c r="K43" s="18" t="n">
        <f aca="false">J43/6</f>
        <v>157.833333333333</v>
      </c>
    </row>
    <row r="44" customFormat="false" ht="15" hidden="false" customHeight="false" outlineLevel="0" collapsed="false">
      <c r="A44" s="19" t="n">
        <v>40</v>
      </c>
      <c r="B44" s="14" t="s">
        <v>57</v>
      </c>
      <c r="C44" s="14" t="s">
        <v>47</v>
      </c>
      <c r="D44" s="15" t="n">
        <v>135</v>
      </c>
      <c r="E44" s="15" t="n">
        <v>170</v>
      </c>
      <c r="F44" s="15" t="n">
        <v>159</v>
      </c>
      <c r="G44" s="15" t="n">
        <v>183</v>
      </c>
      <c r="H44" s="16" t="n">
        <v>106</v>
      </c>
      <c r="I44" s="16" t="n">
        <v>192</v>
      </c>
      <c r="J44" s="17" t="n">
        <v>945</v>
      </c>
      <c r="K44" s="18" t="n">
        <f aca="false">J44/6</f>
        <v>157.5</v>
      </c>
    </row>
    <row r="45" customFormat="false" ht="15" hidden="false" customHeight="false" outlineLevel="0" collapsed="false">
      <c r="A45" s="19" t="n">
        <v>41</v>
      </c>
      <c r="B45" s="14" t="s">
        <v>58</v>
      </c>
      <c r="C45" s="14" t="s">
        <v>22</v>
      </c>
      <c r="D45" s="15" t="n">
        <v>139</v>
      </c>
      <c r="E45" s="15" t="n">
        <v>148</v>
      </c>
      <c r="F45" s="15" t="n">
        <v>179</v>
      </c>
      <c r="G45" s="15" t="n">
        <v>158</v>
      </c>
      <c r="H45" s="16" t="n">
        <v>138</v>
      </c>
      <c r="I45" s="16" t="n">
        <v>182</v>
      </c>
      <c r="J45" s="17" t="n">
        <v>944</v>
      </c>
      <c r="K45" s="18" t="n">
        <f aca="false">J45/6</f>
        <v>157.333333333333</v>
      </c>
    </row>
    <row r="46" customFormat="false" ht="15" hidden="false" customHeight="false" outlineLevel="0" collapsed="false">
      <c r="A46" s="19" t="n">
        <v>42</v>
      </c>
      <c r="B46" s="14" t="s">
        <v>59</v>
      </c>
      <c r="C46" s="14" t="s">
        <v>15</v>
      </c>
      <c r="D46" s="15" t="n">
        <v>150</v>
      </c>
      <c r="E46" s="15" t="n">
        <v>197</v>
      </c>
      <c r="F46" s="15" t="n">
        <v>155</v>
      </c>
      <c r="G46" s="15" t="n">
        <v>171</v>
      </c>
      <c r="H46" s="16" t="n">
        <v>146</v>
      </c>
      <c r="I46" s="16" t="n">
        <v>122</v>
      </c>
      <c r="J46" s="17" t="n">
        <v>941</v>
      </c>
      <c r="K46" s="18" t="n">
        <f aca="false">J46/6</f>
        <v>156.833333333333</v>
      </c>
    </row>
    <row r="47" customFormat="false" ht="15" hidden="false" customHeight="false" outlineLevel="0" collapsed="false">
      <c r="A47" s="19" t="n">
        <v>43</v>
      </c>
      <c r="B47" s="14" t="s">
        <v>60</v>
      </c>
      <c r="C47" s="14" t="s">
        <v>42</v>
      </c>
      <c r="D47" s="15" t="n">
        <v>172</v>
      </c>
      <c r="E47" s="15" t="n">
        <v>119</v>
      </c>
      <c r="F47" s="15" t="n">
        <v>187</v>
      </c>
      <c r="G47" s="15" t="n">
        <v>149</v>
      </c>
      <c r="H47" s="16" t="n">
        <v>164</v>
      </c>
      <c r="I47" s="16" t="n">
        <v>149</v>
      </c>
      <c r="J47" s="17" t="n">
        <v>940</v>
      </c>
      <c r="K47" s="18" t="n">
        <f aca="false">J47/6</f>
        <v>156.666666666667</v>
      </c>
    </row>
    <row r="48" customFormat="false" ht="15" hidden="false" customHeight="false" outlineLevel="0" collapsed="false">
      <c r="A48" s="19" t="n">
        <v>44</v>
      </c>
      <c r="B48" s="14" t="s">
        <v>61</v>
      </c>
      <c r="C48" s="14" t="s">
        <v>42</v>
      </c>
      <c r="D48" s="15" t="n">
        <v>162</v>
      </c>
      <c r="E48" s="15" t="n">
        <v>158</v>
      </c>
      <c r="F48" s="15" t="n">
        <v>185</v>
      </c>
      <c r="G48" s="15" t="n">
        <v>146</v>
      </c>
      <c r="H48" s="16" t="n">
        <v>134</v>
      </c>
      <c r="I48" s="16" t="n">
        <v>142</v>
      </c>
      <c r="J48" s="17" t="n">
        <v>927</v>
      </c>
      <c r="K48" s="18" t="n">
        <f aca="false">J48/6</f>
        <v>154.5</v>
      </c>
    </row>
    <row r="49" customFormat="false" ht="15" hidden="false" customHeight="false" outlineLevel="0" collapsed="false">
      <c r="A49" s="19" t="n">
        <v>45</v>
      </c>
      <c r="B49" s="14" t="s">
        <v>62</v>
      </c>
      <c r="C49" s="14" t="s">
        <v>22</v>
      </c>
      <c r="D49" s="15" t="n">
        <v>157</v>
      </c>
      <c r="E49" s="15" t="n">
        <v>151</v>
      </c>
      <c r="F49" s="15" t="n">
        <v>196</v>
      </c>
      <c r="G49" s="15" t="n">
        <v>138</v>
      </c>
      <c r="H49" s="16" t="n">
        <v>159</v>
      </c>
      <c r="I49" s="16" t="n">
        <v>123</v>
      </c>
      <c r="J49" s="17" t="n">
        <v>924</v>
      </c>
      <c r="K49" s="18" t="n">
        <f aca="false">J49/6</f>
        <v>154</v>
      </c>
    </row>
    <row r="50" customFormat="false" ht="15" hidden="false" customHeight="false" outlineLevel="0" collapsed="false">
      <c r="A50" s="19" t="n">
        <v>46</v>
      </c>
      <c r="B50" s="14" t="s">
        <v>63</v>
      </c>
      <c r="C50" s="14" t="s">
        <v>42</v>
      </c>
      <c r="D50" s="15" t="n">
        <v>138</v>
      </c>
      <c r="E50" s="15" t="n">
        <v>168</v>
      </c>
      <c r="F50" s="15" t="n">
        <v>168</v>
      </c>
      <c r="G50" s="15" t="n">
        <v>160</v>
      </c>
      <c r="H50" s="16" t="n">
        <v>145</v>
      </c>
      <c r="I50" s="16" t="n">
        <v>145</v>
      </c>
      <c r="J50" s="17" t="n">
        <v>924</v>
      </c>
      <c r="K50" s="18" t="n">
        <f aca="false">J50/6</f>
        <v>154</v>
      </c>
    </row>
    <row r="51" customFormat="false" ht="15" hidden="false" customHeight="false" outlineLevel="0" collapsed="false">
      <c r="A51" s="19" t="n">
        <v>47</v>
      </c>
      <c r="B51" s="14" t="s">
        <v>64</v>
      </c>
      <c r="C51" s="14" t="s">
        <v>25</v>
      </c>
      <c r="D51" s="15" t="n">
        <v>133</v>
      </c>
      <c r="E51" s="15" t="n">
        <v>161</v>
      </c>
      <c r="F51" s="15" t="n">
        <v>145</v>
      </c>
      <c r="G51" s="15" t="n">
        <v>159</v>
      </c>
      <c r="H51" s="16" t="n">
        <v>156</v>
      </c>
      <c r="I51" s="16" t="n">
        <v>169</v>
      </c>
      <c r="J51" s="17" t="n">
        <v>923</v>
      </c>
      <c r="K51" s="18" t="n">
        <f aca="false">J51/6</f>
        <v>153.833333333333</v>
      </c>
    </row>
    <row r="52" customFormat="false" ht="15" hidden="false" customHeight="false" outlineLevel="0" collapsed="false">
      <c r="A52" s="19" t="n">
        <v>48</v>
      </c>
      <c r="B52" s="14" t="s">
        <v>65</v>
      </c>
      <c r="C52" s="14" t="s">
        <v>18</v>
      </c>
      <c r="D52" s="15" t="n">
        <v>147</v>
      </c>
      <c r="E52" s="15" t="n">
        <v>159</v>
      </c>
      <c r="F52" s="15" t="n">
        <v>145</v>
      </c>
      <c r="G52" s="15" t="n">
        <v>127</v>
      </c>
      <c r="H52" s="16" t="n">
        <v>174</v>
      </c>
      <c r="I52" s="16" t="n">
        <v>170</v>
      </c>
      <c r="J52" s="17" t="n">
        <v>922</v>
      </c>
      <c r="K52" s="18" t="n">
        <f aca="false">J52/6</f>
        <v>153.666666666667</v>
      </c>
    </row>
    <row r="53" customFormat="false" ht="15" hidden="false" customHeight="false" outlineLevel="0" collapsed="false">
      <c r="A53" s="19" t="n">
        <v>49</v>
      </c>
      <c r="B53" s="14" t="s">
        <v>66</v>
      </c>
      <c r="C53" s="14" t="s">
        <v>42</v>
      </c>
      <c r="D53" s="15" t="n">
        <v>158</v>
      </c>
      <c r="E53" s="15" t="n">
        <v>133</v>
      </c>
      <c r="F53" s="15" t="n">
        <v>169</v>
      </c>
      <c r="G53" s="15" t="n">
        <v>159</v>
      </c>
      <c r="H53" s="16" t="n">
        <v>159</v>
      </c>
      <c r="I53" s="16" t="n">
        <v>142</v>
      </c>
      <c r="J53" s="17" t="n">
        <v>920</v>
      </c>
      <c r="K53" s="18" t="n">
        <f aca="false">J53/6</f>
        <v>153.333333333333</v>
      </c>
    </row>
    <row r="54" customFormat="false" ht="15" hidden="false" customHeight="false" outlineLevel="0" collapsed="false">
      <c r="A54" s="19" t="n">
        <v>50</v>
      </c>
      <c r="B54" s="14" t="s">
        <v>67</v>
      </c>
      <c r="C54" s="14" t="s">
        <v>13</v>
      </c>
      <c r="D54" s="15" t="n">
        <v>177</v>
      </c>
      <c r="E54" s="15" t="n">
        <v>147</v>
      </c>
      <c r="F54" s="15" t="n">
        <v>126</v>
      </c>
      <c r="G54" s="15" t="n">
        <v>153</v>
      </c>
      <c r="H54" s="16" t="n">
        <v>123</v>
      </c>
      <c r="I54" s="16" t="n">
        <v>192</v>
      </c>
      <c r="J54" s="17" t="n">
        <v>918</v>
      </c>
      <c r="K54" s="18" t="n">
        <f aca="false">J54/6</f>
        <v>153</v>
      </c>
    </row>
    <row r="55" customFormat="false" ht="15" hidden="false" customHeight="false" outlineLevel="0" collapsed="false">
      <c r="A55" s="19" t="n">
        <v>51</v>
      </c>
      <c r="B55" s="14" t="s">
        <v>68</v>
      </c>
      <c r="C55" s="14" t="s">
        <v>6</v>
      </c>
      <c r="D55" s="15" t="n">
        <v>134</v>
      </c>
      <c r="E55" s="15" t="n">
        <v>160</v>
      </c>
      <c r="F55" s="15" t="n">
        <v>137</v>
      </c>
      <c r="G55" s="15" t="n">
        <v>153</v>
      </c>
      <c r="H55" s="16" t="n">
        <v>151</v>
      </c>
      <c r="I55" s="16" t="n">
        <v>181</v>
      </c>
      <c r="J55" s="17" t="n">
        <v>916</v>
      </c>
      <c r="K55" s="18" t="n">
        <f aca="false">J55/6</f>
        <v>152.666666666667</v>
      </c>
    </row>
    <row r="56" customFormat="false" ht="15" hidden="false" customHeight="false" outlineLevel="0" collapsed="false">
      <c r="A56" s="19" t="n">
        <v>52</v>
      </c>
      <c r="B56" s="14" t="s">
        <v>69</v>
      </c>
      <c r="C56" s="14" t="s">
        <v>42</v>
      </c>
      <c r="D56" s="15" t="n">
        <v>185</v>
      </c>
      <c r="E56" s="15" t="n">
        <v>148</v>
      </c>
      <c r="F56" s="15" t="n">
        <v>142</v>
      </c>
      <c r="G56" s="15" t="n">
        <v>127</v>
      </c>
      <c r="H56" s="16" t="n">
        <v>173</v>
      </c>
      <c r="I56" s="16" t="n">
        <v>140</v>
      </c>
      <c r="J56" s="17" t="n">
        <v>915</v>
      </c>
      <c r="K56" s="18" t="n">
        <f aca="false">J56/6</f>
        <v>152.5</v>
      </c>
    </row>
    <row r="57" customFormat="false" ht="15" hidden="false" customHeight="false" outlineLevel="0" collapsed="false">
      <c r="A57" s="19" t="n">
        <v>53</v>
      </c>
      <c r="B57" s="14" t="s">
        <v>70</v>
      </c>
      <c r="C57" s="14" t="s">
        <v>15</v>
      </c>
      <c r="D57" s="15" t="n">
        <v>147</v>
      </c>
      <c r="E57" s="15" t="n">
        <v>141</v>
      </c>
      <c r="F57" s="15" t="n">
        <v>156</v>
      </c>
      <c r="G57" s="15" t="n">
        <v>149</v>
      </c>
      <c r="H57" s="16" t="n">
        <v>170</v>
      </c>
      <c r="I57" s="16" t="n">
        <v>148</v>
      </c>
      <c r="J57" s="17" t="n">
        <v>911</v>
      </c>
      <c r="K57" s="18" t="n">
        <f aca="false">J57/6</f>
        <v>151.833333333333</v>
      </c>
    </row>
    <row r="58" customFormat="false" ht="15" hidden="false" customHeight="false" outlineLevel="0" collapsed="false">
      <c r="A58" s="19" t="n">
        <v>54</v>
      </c>
      <c r="B58" s="14" t="s">
        <v>71</v>
      </c>
      <c r="C58" s="14" t="s">
        <v>47</v>
      </c>
      <c r="D58" s="15" t="n">
        <v>134</v>
      </c>
      <c r="E58" s="15" t="n">
        <v>145</v>
      </c>
      <c r="F58" s="15" t="n">
        <v>189</v>
      </c>
      <c r="G58" s="15" t="n">
        <v>158</v>
      </c>
      <c r="H58" s="16" t="n">
        <v>152</v>
      </c>
      <c r="I58" s="16" t="n">
        <v>131</v>
      </c>
      <c r="J58" s="17" t="n">
        <v>909</v>
      </c>
      <c r="K58" s="18" t="n">
        <f aca="false">J58/6</f>
        <v>151.5</v>
      </c>
    </row>
    <row r="59" customFormat="false" ht="15" hidden="false" customHeight="false" outlineLevel="0" collapsed="false">
      <c r="A59" s="19" t="n">
        <v>55</v>
      </c>
      <c r="B59" s="14" t="s">
        <v>72</v>
      </c>
      <c r="C59" s="14" t="s">
        <v>10</v>
      </c>
      <c r="D59" s="15" t="n">
        <v>175</v>
      </c>
      <c r="E59" s="15" t="n">
        <v>180</v>
      </c>
      <c r="F59" s="15" t="n">
        <v>132</v>
      </c>
      <c r="G59" s="15" t="n">
        <v>121</v>
      </c>
      <c r="H59" s="16" t="n">
        <v>149</v>
      </c>
      <c r="I59" s="16" t="n">
        <v>150</v>
      </c>
      <c r="J59" s="17" t="n">
        <v>907</v>
      </c>
      <c r="K59" s="18" t="n">
        <f aca="false">J59/6</f>
        <v>151.166666666667</v>
      </c>
    </row>
    <row r="60" customFormat="false" ht="15" hidden="false" customHeight="false" outlineLevel="0" collapsed="false">
      <c r="A60" s="19" t="n">
        <v>56</v>
      </c>
      <c r="B60" s="14" t="s">
        <v>73</v>
      </c>
      <c r="C60" s="14" t="s">
        <v>10</v>
      </c>
      <c r="D60" s="15" t="n">
        <v>169</v>
      </c>
      <c r="E60" s="15" t="n">
        <v>118</v>
      </c>
      <c r="F60" s="15" t="n">
        <v>140</v>
      </c>
      <c r="G60" s="15" t="n">
        <v>147</v>
      </c>
      <c r="H60" s="16" t="n">
        <v>152</v>
      </c>
      <c r="I60" s="16" t="n">
        <v>168</v>
      </c>
      <c r="J60" s="17" t="n">
        <v>894</v>
      </c>
      <c r="K60" s="18" t="n">
        <f aca="false">J60/6</f>
        <v>149</v>
      </c>
    </row>
    <row r="61" customFormat="false" ht="15" hidden="false" customHeight="false" outlineLevel="0" collapsed="false">
      <c r="A61" s="19" t="n">
        <v>57</v>
      </c>
      <c r="B61" s="14" t="s">
        <v>74</v>
      </c>
      <c r="C61" s="14" t="s">
        <v>42</v>
      </c>
      <c r="D61" s="15" t="n">
        <v>181</v>
      </c>
      <c r="E61" s="15" t="n">
        <v>129</v>
      </c>
      <c r="F61" s="15" t="n">
        <v>155</v>
      </c>
      <c r="G61" s="15" t="n">
        <v>135</v>
      </c>
      <c r="H61" s="16" t="n">
        <v>134</v>
      </c>
      <c r="I61" s="16" t="n">
        <v>158</v>
      </c>
      <c r="J61" s="17" t="n">
        <v>892</v>
      </c>
      <c r="K61" s="18" t="n">
        <f aca="false">J61/6</f>
        <v>148.666666666667</v>
      </c>
    </row>
    <row r="62" customFormat="false" ht="15" hidden="false" customHeight="false" outlineLevel="0" collapsed="false">
      <c r="A62" s="19" t="n">
        <v>58</v>
      </c>
      <c r="B62" s="14" t="s">
        <v>75</v>
      </c>
      <c r="C62" s="14" t="s">
        <v>6</v>
      </c>
      <c r="D62" s="15" t="n">
        <v>138</v>
      </c>
      <c r="E62" s="15" t="n">
        <v>184</v>
      </c>
      <c r="F62" s="15" t="n">
        <v>131</v>
      </c>
      <c r="G62" s="15" t="n">
        <v>159</v>
      </c>
      <c r="H62" s="16" t="n">
        <v>157</v>
      </c>
      <c r="I62" s="16" t="n">
        <v>123</v>
      </c>
      <c r="J62" s="17" t="n">
        <v>892</v>
      </c>
      <c r="K62" s="18" t="n">
        <f aca="false">J62/6</f>
        <v>148.666666666667</v>
      </c>
    </row>
    <row r="63" customFormat="false" ht="15" hidden="false" customHeight="false" outlineLevel="0" collapsed="false">
      <c r="A63" s="19" t="n">
        <v>59</v>
      </c>
      <c r="B63" s="14" t="s">
        <v>76</v>
      </c>
      <c r="C63" s="14" t="s">
        <v>30</v>
      </c>
      <c r="D63" s="15" t="n">
        <v>139</v>
      </c>
      <c r="E63" s="15" t="n">
        <v>165</v>
      </c>
      <c r="F63" s="15" t="n">
        <v>144</v>
      </c>
      <c r="G63" s="15" t="n">
        <v>164</v>
      </c>
      <c r="H63" s="16" t="n">
        <v>147</v>
      </c>
      <c r="I63" s="16" t="n">
        <v>132</v>
      </c>
      <c r="J63" s="17" t="n">
        <v>891</v>
      </c>
      <c r="K63" s="18" t="n">
        <f aca="false">J63/6</f>
        <v>148.5</v>
      </c>
    </row>
    <row r="64" customFormat="false" ht="15" hidden="false" customHeight="false" outlineLevel="0" collapsed="false">
      <c r="A64" s="19" t="n">
        <v>60</v>
      </c>
      <c r="B64" s="14" t="s">
        <v>77</v>
      </c>
      <c r="C64" s="14" t="s">
        <v>10</v>
      </c>
      <c r="D64" s="15" t="n">
        <v>146</v>
      </c>
      <c r="E64" s="15" t="n">
        <v>170</v>
      </c>
      <c r="F64" s="15" t="n">
        <v>132</v>
      </c>
      <c r="G64" s="15" t="n">
        <v>121</v>
      </c>
      <c r="H64" s="16" t="n">
        <v>152</v>
      </c>
      <c r="I64" s="16" t="n">
        <v>154</v>
      </c>
      <c r="J64" s="17" t="n">
        <v>875</v>
      </c>
      <c r="K64" s="18" t="n">
        <f aca="false">J64/6</f>
        <v>145.833333333333</v>
      </c>
    </row>
    <row r="65" customFormat="false" ht="15" hidden="false" customHeight="false" outlineLevel="0" collapsed="false">
      <c r="A65" s="19" t="n">
        <v>61</v>
      </c>
      <c r="B65" s="14" t="s">
        <v>78</v>
      </c>
      <c r="C65" s="14" t="s">
        <v>10</v>
      </c>
      <c r="D65" s="15" t="n">
        <v>143</v>
      </c>
      <c r="E65" s="15" t="n">
        <v>160</v>
      </c>
      <c r="F65" s="15" t="n">
        <v>145</v>
      </c>
      <c r="G65" s="15" t="n">
        <v>125</v>
      </c>
      <c r="H65" s="16" t="n">
        <v>134</v>
      </c>
      <c r="I65" s="16" t="n">
        <v>158</v>
      </c>
      <c r="J65" s="17" t="n">
        <v>865</v>
      </c>
      <c r="K65" s="18" t="n">
        <f aca="false">J65/6</f>
        <v>144.166666666667</v>
      </c>
    </row>
    <row r="66" customFormat="false" ht="15" hidden="false" customHeight="false" outlineLevel="0" collapsed="false">
      <c r="A66" s="19" t="n">
        <v>62</v>
      </c>
      <c r="B66" s="14" t="s">
        <v>79</v>
      </c>
      <c r="C66" s="14" t="s">
        <v>15</v>
      </c>
      <c r="D66" s="15" t="n">
        <v>136</v>
      </c>
      <c r="E66" s="15" t="n">
        <v>144</v>
      </c>
      <c r="F66" s="15" t="n">
        <v>157</v>
      </c>
      <c r="G66" s="15" t="n">
        <v>119</v>
      </c>
      <c r="H66" s="16" t="n">
        <v>162</v>
      </c>
      <c r="I66" s="16" t="n">
        <v>147</v>
      </c>
      <c r="J66" s="17" t="n">
        <v>865</v>
      </c>
      <c r="K66" s="18" t="n">
        <f aca="false">J66/6</f>
        <v>144.166666666667</v>
      </c>
    </row>
    <row r="67" customFormat="false" ht="15" hidden="false" customHeight="false" outlineLevel="0" collapsed="false">
      <c r="A67" s="19" t="n">
        <v>63</v>
      </c>
      <c r="B67" s="14" t="s">
        <v>80</v>
      </c>
      <c r="C67" s="14" t="s">
        <v>22</v>
      </c>
      <c r="D67" s="15" t="n">
        <v>130</v>
      </c>
      <c r="E67" s="15" t="n">
        <v>133</v>
      </c>
      <c r="F67" s="15" t="n">
        <v>127</v>
      </c>
      <c r="G67" s="15" t="n">
        <v>176</v>
      </c>
      <c r="H67" s="16" t="n">
        <v>133</v>
      </c>
      <c r="I67" s="16" t="n">
        <v>165</v>
      </c>
      <c r="J67" s="17" t="n">
        <v>864</v>
      </c>
      <c r="K67" s="18" t="n">
        <f aca="false">J67/6</f>
        <v>144</v>
      </c>
    </row>
    <row r="68" customFormat="false" ht="15" hidden="false" customHeight="false" outlineLevel="0" collapsed="false">
      <c r="A68" s="19" t="n">
        <v>64</v>
      </c>
      <c r="B68" s="14" t="s">
        <v>81</v>
      </c>
      <c r="C68" s="14" t="s">
        <v>10</v>
      </c>
      <c r="D68" s="15" t="n">
        <v>133</v>
      </c>
      <c r="E68" s="15" t="n">
        <v>163</v>
      </c>
      <c r="F68" s="15" t="n">
        <v>168</v>
      </c>
      <c r="G68" s="15" t="n">
        <v>114</v>
      </c>
      <c r="H68" s="16" t="n">
        <v>135</v>
      </c>
      <c r="I68" s="16" t="n">
        <v>149</v>
      </c>
      <c r="J68" s="17" t="n">
        <v>862</v>
      </c>
      <c r="K68" s="18" t="n">
        <f aca="false">J68/6</f>
        <v>143.666666666667</v>
      </c>
    </row>
    <row r="69" customFormat="false" ht="15" hidden="false" customHeight="false" outlineLevel="0" collapsed="false">
      <c r="A69" s="19" t="n">
        <v>65</v>
      </c>
      <c r="B69" s="14" t="s">
        <v>82</v>
      </c>
      <c r="C69" s="14" t="s">
        <v>10</v>
      </c>
      <c r="D69" s="15" t="n">
        <v>153</v>
      </c>
      <c r="E69" s="15" t="n">
        <v>110</v>
      </c>
      <c r="F69" s="15" t="n">
        <v>120</v>
      </c>
      <c r="G69" s="15" t="n">
        <v>126</v>
      </c>
      <c r="H69" s="16" t="n">
        <v>180</v>
      </c>
      <c r="I69" s="16" t="n">
        <v>163</v>
      </c>
      <c r="J69" s="17" t="n">
        <v>852</v>
      </c>
      <c r="K69" s="18" t="n">
        <f aca="false">J69/6</f>
        <v>142</v>
      </c>
    </row>
    <row r="70" customFormat="false" ht="15" hidden="false" customHeight="false" outlineLevel="0" collapsed="false">
      <c r="A70" s="19" t="n">
        <v>66</v>
      </c>
      <c r="B70" s="14" t="s">
        <v>83</v>
      </c>
      <c r="C70" s="14" t="s">
        <v>8</v>
      </c>
      <c r="D70" s="15" t="n">
        <v>154</v>
      </c>
      <c r="E70" s="15" t="n">
        <v>125</v>
      </c>
      <c r="F70" s="15" t="n">
        <v>167</v>
      </c>
      <c r="G70" s="15" t="n">
        <v>116</v>
      </c>
      <c r="H70" s="16" t="n">
        <v>134</v>
      </c>
      <c r="I70" s="16" t="n">
        <v>151</v>
      </c>
      <c r="J70" s="17" t="n">
        <v>847</v>
      </c>
      <c r="K70" s="18" t="n">
        <f aca="false">J70/6</f>
        <v>141.166666666667</v>
      </c>
    </row>
    <row r="71" customFormat="false" ht="15" hidden="false" customHeight="false" outlineLevel="0" collapsed="false">
      <c r="A71" s="19" t="n">
        <v>67</v>
      </c>
      <c r="B71" s="14" t="s">
        <v>84</v>
      </c>
      <c r="C71" s="14" t="s">
        <v>42</v>
      </c>
      <c r="D71" s="15" t="n">
        <v>123</v>
      </c>
      <c r="E71" s="15" t="n">
        <v>141</v>
      </c>
      <c r="F71" s="15" t="n">
        <v>156</v>
      </c>
      <c r="G71" s="15" t="n">
        <v>135</v>
      </c>
      <c r="H71" s="16" t="n">
        <v>134</v>
      </c>
      <c r="I71" s="16" t="n">
        <v>156</v>
      </c>
      <c r="J71" s="17" t="n">
        <v>845</v>
      </c>
      <c r="K71" s="18" t="n">
        <f aca="false">J71/6</f>
        <v>140.833333333333</v>
      </c>
    </row>
    <row r="72" customFormat="false" ht="15" hidden="false" customHeight="false" outlineLevel="0" collapsed="false">
      <c r="A72" s="19" t="n">
        <v>68</v>
      </c>
      <c r="B72" s="14" t="s">
        <v>85</v>
      </c>
      <c r="C72" s="14" t="s">
        <v>10</v>
      </c>
      <c r="D72" s="15" t="n">
        <v>147</v>
      </c>
      <c r="E72" s="15" t="n">
        <v>160</v>
      </c>
      <c r="F72" s="15" t="n">
        <v>112</v>
      </c>
      <c r="G72" s="15" t="n">
        <v>158</v>
      </c>
      <c r="H72" s="16" t="n">
        <v>123</v>
      </c>
      <c r="I72" s="16" t="n">
        <v>134</v>
      </c>
      <c r="J72" s="17" t="n">
        <v>834</v>
      </c>
      <c r="K72" s="18" t="n">
        <f aca="false">J72/6</f>
        <v>139</v>
      </c>
    </row>
    <row r="73" customFormat="false" ht="15" hidden="false" customHeight="false" outlineLevel="0" collapsed="false">
      <c r="A73" s="19" t="n">
        <v>69</v>
      </c>
      <c r="B73" s="14" t="s">
        <v>86</v>
      </c>
      <c r="C73" s="14" t="s">
        <v>22</v>
      </c>
      <c r="D73" s="15" t="n">
        <v>148</v>
      </c>
      <c r="E73" s="15" t="n">
        <v>137</v>
      </c>
      <c r="F73" s="15" t="n">
        <v>105</v>
      </c>
      <c r="G73" s="15" t="n">
        <v>160</v>
      </c>
      <c r="H73" s="16" t="n">
        <v>134</v>
      </c>
      <c r="I73" s="16" t="n">
        <v>149</v>
      </c>
      <c r="J73" s="17" t="n">
        <v>833</v>
      </c>
      <c r="K73" s="18" t="n">
        <f aca="false">J73/6</f>
        <v>138.833333333333</v>
      </c>
    </row>
    <row r="74" customFormat="false" ht="15" hidden="false" customHeight="false" outlineLevel="0" collapsed="false">
      <c r="A74" s="19" t="n">
        <v>70</v>
      </c>
      <c r="B74" s="14" t="s">
        <v>87</v>
      </c>
      <c r="C74" s="14" t="s">
        <v>22</v>
      </c>
      <c r="D74" s="15" t="n">
        <v>128</v>
      </c>
      <c r="E74" s="15" t="n">
        <v>132</v>
      </c>
      <c r="F74" s="15" t="n">
        <v>144</v>
      </c>
      <c r="G74" s="15" t="n">
        <v>165</v>
      </c>
      <c r="H74" s="16" t="n">
        <v>125</v>
      </c>
      <c r="I74" s="16" t="n">
        <v>136</v>
      </c>
      <c r="J74" s="17" t="n">
        <v>830</v>
      </c>
      <c r="K74" s="18" t="n">
        <f aca="false">J74/6</f>
        <v>138.333333333333</v>
      </c>
    </row>
    <row r="75" customFormat="false" ht="15" hidden="false" customHeight="false" outlineLevel="0" collapsed="false">
      <c r="A75" s="19" t="n">
        <v>71</v>
      </c>
      <c r="B75" s="14" t="s">
        <v>88</v>
      </c>
      <c r="C75" s="14" t="s">
        <v>15</v>
      </c>
      <c r="D75" s="15" t="n">
        <v>134</v>
      </c>
      <c r="E75" s="15" t="n">
        <v>164</v>
      </c>
      <c r="F75" s="15" t="n">
        <v>137</v>
      </c>
      <c r="G75" s="15" t="n">
        <v>115</v>
      </c>
      <c r="H75" s="16" t="n">
        <v>141</v>
      </c>
      <c r="I75" s="16" t="n">
        <v>138</v>
      </c>
      <c r="J75" s="17" t="n">
        <v>829</v>
      </c>
      <c r="K75" s="18" t="n">
        <f aca="false">J75/6</f>
        <v>138.166666666667</v>
      </c>
    </row>
    <row r="76" customFormat="false" ht="15" hidden="false" customHeight="false" outlineLevel="0" collapsed="false">
      <c r="A76" s="19" t="n">
        <v>72</v>
      </c>
      <c r="B76" s="14" t="s">
        <v>89</v>
      </c>
      <c r="C76" s="14" t="s">
        <v>15</v>
      </c>
      <c r="D76" s="15" t="n">
        <v>134</v>
      </c>
      <c r="E76" s="15" t="n">
        <v>118</v>
      </c>
      <c r="F76" s="15" t="n">
        <v>133</v>
      </c>
      <c r="G76" s="15" t="n">
        <v>105</v>
      </c>
      <c r="H76" s="16" t="n">
        <v>146</v>
      </c>
      <c r="I76" s="16" t="n">
        <v>178</v>
      </c>
      <c r="J76" s="17" t="n">
        <v>814</v>
      </c>
      <c r="K76" s="18" t="n">
        <f aca="false">J76/6</f>
        <v>135.666666666667</v>
      </c>
    </row>
    <row r="77" customFormat="false" ht="15" hidden="false" customHeight="false" outlineLevel="0" collapsed="false">
      <c r="A77" s="19" t="n">
        <v>73</v>
      </c>
      <c r="B77" s="14" t="s">
        <v>90</v>
      </c>
      <c r="C77" s="14" t="s">
        <v>15</v>
      </c>
      <c r="D77" s="15" t="n">
        <v>127</v>
      </c>
      <c r="E77" s="15" t="n">
        <v>142</v>
      </c>
      <c r="F77" s="15" t="n">
        <v>136</v>
      </c>
      <c r="G77" s="15" t="n">
        <v>126</v>
      </c>
      <c r="H77" s="16" t="n">
        <v>150</v>
      </c>
      <c r="I77" s="16" t="n">
        <v>126</v>
      </c>
      <c r="J77" s="17" t="n">
        <v>807</v>
      </c>
      <c r="K77" s="18" t="n">
        <f aca="false">J77/6</f>
        <v>134.5</v>
      </c>
    </row>
    <row r="78" customFormat="false" ht="15" hidden="false" customHeight="false" outlineLevel="0" collapsed="false">
      <c r="A78" s="19" t="n">
        <v>74</v>
      </c>
      <c r="B78" s="14" t="s">
        <v>91</v>
      </c>
      <c r="C78" s="14" t="s">
        <v>15</v>
      </c>
      <c r="D78" s="15" t="n">
        <v>134</v>
      </c>
      <c r="E78" s="15" t="n">
        <v>182</v>
      </c>
      <c r="F78" s="15" t="n">
        <v>132</v>
      </c>
      <c r="G78" s="15" t="n">
        <v>106</v>
      </c>
      <c r="H78" s="16" t="n">
        <v>142</v>
      </c>
      <c r="I78" s="16" t="n">
        <v>100</v>
      </c>
      <c r="J78" s="17" t="n">
        <v>796</v>
      </c>
      <c r="K78" s="18" t="n">
        <f aca="false">J78/6</f>
        <v>132.666666666667</v>
      </c>
    </row>
    <row r="79" customFormat="false" ht="15" hidden="false" customHeight="false" outlineLevel="0" collapsed="false">
      <c r="A79" s="19" t="n">
        <v>75</v>
      </c>
      <c r="B79" s="14" t="s">
        <v>92</v>
      </c>
      <c r="C79" s="14" t="s">
        <v>27</v>
      </c>
      <c r="D79" s="15" t="n">
        <v>140</v>
      </c>
      <c r="E79" s="15" t="n">
        <v>130</v>
      </c>
      <c r="F79" s="15" t="n">
        <v>159</v>
      </c>
      <c r="G79" s="15" t="n">
        <v>143</v>
      </c>
      <c r="H79" s="16" t="n">
        <v>109</v>
      </c>
      <c r="I79" s="16" t="n">
        <v>114</v>
      </c>
      <c r="J79" s="17" t="n">
        <v>795</v>
      </c>
      <c r="K79" s="18" t="n">
        <f aca="false">J79/6</f>
        <v>132.5</v>
      </c>
    </row>
    <row r="80" customFormat="false" ht="15" hidden="false" customHeight="false" outlineLevel="0" collapsed="false">
      <c r="A80" s="19" t="n">
        <v>76</v>
      </c>
      <c r="B80" s="14" t="s">
        <v>93</v>
      </c>
      <c r="C80" s="14" t="s">
        <v>22</v>
      </c>
      <c r="D80" s="15" t="n">
        <v>120</v>
      </c>
      <c r="E80" s="15" t="n">
        <v>146</v>
      </c>
      <c r="F80" s="15" t="n">
        <v>154</v>
      </c>
      <c r="G80" s="15" t="n">
        <v>135</v>
      </c>
      <c r="H80" s="16" t="n">
        <v>116</v>
      </c>
      <c r="I80" s="16" t="n">
        <v>123</v>
      </c>
      <c r="J80" s="17" t="n">
        <v>794</v>
      </c>
      <c r="K80" s="18" t="n">
        <f aca="false">J80/6</f>
        <v>132.333333333333</v>
      </c>
    </row>
    <row r="81" customFormat="false" ht="15" hidden="false" customHeight="false" outlineLevel="0" collapsed="false">
      <c r="A81" s="19" t="n">
        <v>77</v>
      </c>
      <c r="B81" s="14" t="s">
        <v>94</v>
      </c>
      <c r="C81" s="14" t="s">
        <v>25</v>
      </c>
      <c r="D81" s="15" t="n">
        <v>122</v>
      </c>
      <c r="E81" s="15" t="n">
        <v>121</v>
      </c>
      <c r="F81" s="15" t="n">
        <v>138</v>
      </c>
      <c r="G81" s="15" t="n">
        <v>139</v>
      </c>
      <c r="H81" s="16" t="n">
        <v>112</v>
      </c>
      <c r="I81" s="16" t="n">
        <v>158</v>
      </c>
      <c r="J81" s="17" t="n">
        <v>790</v>
      </c>
      <c r="K81" s="18" t="n">
        <f aca="false">J81/6</f>
        <v>131.666666666667</v>
      </c>
    </row>
    <row r="82" customFormat="false" ht="15" hidden="false" customHeight="false" outlineLevel="0" collapsed="false">
      <c r="A82" s="19" t="n">
        <v>78</v>
      </c>
      <c r="B82" s="14" t="s">
        <v>95</v>
      </c>
      <c r="C82" s="14" t="s">
        <v>10</v>
      </c>
      <c r="D82" s="15" t="n">
        <v>165</v>
      </c>
      <c r="E82" s="15" t="n">
        <v>139</v>
      </c>
      <c r="F82" s="15" t="n">
        <v>122</v>
      </c>
      <c r="G82" s="15" t="n">
        <v>132</v>
      </c>
      <c r="H82" s="16" t="n">
        <v>129</v>
      </c>
      <c r="I82" s="16" t="n">
        <v>98</v>
      </c>
      <c r="J82" s="17" t="n">
        <v>785</v>
      </c>
      <c r="K82" s="18" t="n">
        <f aca="false">J82/6</f>
        <v>130.833333333333</v>
      </c>
    </row>
    <row r="83" customFormat="false" ht="15" hidden="false" customHeight="false" outlineLevel="0" collapsed="false">
      <c r="A83" s="19" t="n">
        <v>79</v>
      </c>
      <c r="B83" s="14" t="s">
        <v>96</v>
      </c>
      <c r="C83" s="14" t="s">
        <v>25</v>
      </c>
      <c r="D83" s="15" t="n">
        <v>113</v>
      </c>
      <c r="E83" s="15" t="n">
        <v>126</v>
      </c>
      <c r="F83" s="15" t="n">
        <v>113</v>
      </c>
      <c r="G83" s="15" t="n">
        <v>126</v>
      </c>
      <c r="H83" s="16" t="n">
        <v>148</v>
      </c>
      <c r="I83" s="16" t="n">
        <v>154</v>
      </c>
      <c r="J83" s="17" t="n">
        <v>780</v>
      </c>
      <c r="K83" s="18" t="n">
        <f aca="false">J83/6</f>
        <v>130</v>
      </c>
    </row>
    <row r="84" customFormat="false" ht="15" hidden="false" customHeight="false" outlineLevel="0" collapsed="false">
      <c r="A84" s="19" t="n">
        <v>80</v>
      </c>
      <c r="B84" s="14" t="s">
        <v>97</v>
      </c>
      <c r="C84" s="14" t="s">
        <v>30</v>
      </c>
      <c r="D84" s="15" t="n">
        <v>124</v>
      </c>
      <c r="E84" s="15" t="n">
        <v>138</v>
      </c>
      <c r="F84" s="15" t="n">
        <v>146</v>
      </c>
      <c r="G84" s="15" t="n">
        <v>115</v>
      </c>
      <c r="H84" s="16" t="n">
        <v>129</v>
      </c>
      <c r="I84" s="16" t="n">
        <v>127</v>
      </c>
      <c r="J84" s="17" t="n">
        <v>779</v>
      </c>
      <c r="K84" s="18" t="n">
        <f aca="false">J84/6</f>
        <v>129.833333333333</v>
      </c>
    </row>
    <row r="85" customFormat="false" ht="15" hidden="false" customHeight="false" outlineLevel="0" collapsed="false">
      <c r="A85" s="19" t="n">
        <v>81</v>
      </c>
      <c r="B85" s="14" t="s">
        <v>98</v>
      </c>
      <c r="C85" s="14" t="s">
        <v>99</v>
      </c>
      <c r="D85" s="15" t="n">
        <v>99</v>
      </c>
      <c r="E85" s="15" t="n">
        <v>112</v>
      </c>
      <c r="F85" s="15" t="n">
        <v>145</v>
      </c>
      <c r="G85" s="15" t="n">
        <v>142</v>
      </c>
      <c r="H85" s="16" t="n">
        <v>164</v>
      </c>
      <c r="I85" s="16" t="n">
        <v>113</v>
      </c>
      <c r="J85" s="17" t="n">
        <v>775</v>
      </c>
      <c r="K85" s="18" t="n">
        <f aca="false">J85/6</f>
        <v>129.166666666667</v>
      </c>
    </row>
    <row r="86" customFormat="false" ht="15" hidden="false" customHeight="false" outlineLevel="0" collapsed="false">
      <c r="A86" s="19" t="n">
        <v>82</v>
      </c>
      <c r="B86" s="14" t="s">
        <v>100</v>
      </c>
      <c r="C86" s="14" t="s">
        <v>30</v>
      </c>
      <c r="D86" s="15" t="n">
        <v>131</v>
      </c>
      <c r="E86" s="15" t="n">
        <v>151</v>
      </c>
      <c r="F86" s="15" t="n">
        <v>137</v>
      </c>
      <c r="G86" s="15" t="n">
        <v>102</v>
      </c>
      <c r="H86" s="16" t="n">
        <v>121</v>
      </c>
      <c r="I86" s="16" t="n">
        <v>125</v>
      </c>
      <c r="J86" s="17" t="n">
        <v>767</v>
      </c>
      <c r="K86" s="18" t="n">
        <f aca="false">J86/6</f>
        <v>127.833333333333</v>
      </c>
    </row>
    <row r="87" customFormat="false" ht="15" hidden="false" customHeight="false" outlineLevel="0" collapsed="false">
      <c r="A87" s="19" t="n">
        <v>83</v>
      </c>
      <c r="B87" s="14" t="s">
        <v>101</v>
      </c>
      <c r="C87" s="14" t="s">
        <v>22</v>
      </c>
      <c r="D87" s="15" t="n">
        <v>108</v>
      </c>
      <c r="E87" s="15" t="n">
        <v>118</v>
      </c>
      <c r="F87" s="15" t="n">
        <v>135</v>
      </c>
      <c r="G87" s="15" t="n">
        <v>112</v>
      </c>
      <c r="H87" s="16" t="n">
        <v>149</v>
      </c>
      <c r="I87" s="16" t="n">
        <v>127</v>
      </c>
      <c r="J87" s="17" t="n">
        <v>749</v>
      </c>
      <c r="K87" s="18" t="n">
        <f aca="false">J87/6</f>
        <v>124.833333333333</v>
      </c>
    </row>
    <row r="88" customFormat="false" ht="15" hidden="false" customHeight="false" outlineLevel="0" collapsed="false">
      <c r="A88" s="19" t="n">
        <v>84</v>
      </c>
      <c r="B88" s="14" t="s">
        <v>102</v>
      </c>
      <c r="C88" s="14" t="s">
        <v>10</v>
      </c>
      <c r="D88" s="15" t="n">
        <v>109</v>
      </c>
      <c r="E88" s="15" t="n">
        <v>122</v>
      </c>
      <c r="F88" s="15" t="n">
        <v>151</v>
      </c>
      <c r="G88" s="15" t="n">
        <v>126</v>
      </c>
      <c r="H88" s="16" t="n">
        <v>112</v>
      </c>
      <c r="I88" s="16" t="n">
        <v>128</v>
      </c>
      <c r="J88" s="17" t="n">
        <v>748</v>
      </c>
      <c r="K88" s="18" t="n">
        <f aca="false">J88/6</f>
        <v>124.666666666667</v>
      </c>
    </row>
    <row r="89" customFormat="false" ht="15" hidden="false" customHeight="false" outlineLevel="0" collapsed="false">
      <c r="A89" s="19" t="n">
        <v>85</v>
      </c>
      <c r="B89" s="14" t="s">
        <v>103</v>
      </c>
      <c r="C89" s="14" t="s">
        <v>20</v>
      </c>
      <c r="D89" s="15" t="n">
        <v>130</v>
      </c>
      <c r="E89" s="15" t="n">
        <v>73</v>
      </c>
      <c r="F89" s="15" t="n">
        <v>108</v>
      </c>
      <c r="G89" s="15" t="n">
        <v>126</v>
      </c>
      <c r="H89" s="16" t="n">
        <v>161</v>
      </c>
      <c r="I89" s="16" t="n">
        <v>123</v>
      </c>
      <c r="J89" s="17" t="n">
        <v>721</v>
      </c>
      <c r="K89" s="18" t="n">
        <f aca="false">J89/6</f>
        <v>120.166666666667</v>
      </c>
    </row>
    <row r="90" customFormat="false" ht="15" hidden="false" customHeight="false" outlineLevel="0" collapsed="false">
      <c r="A90" s="19" t="n">
        <v>86</v>
      </c>
      <c r="B90" s="14" t="s">
        <v>104</v>
      </c>
      <c r="C90" s="14" t="s">
        <v>27</v>
      </c>
      <c r="D90" s="15" t="n">
        <v>98</v>
      </c>
      <c r="E90" s="15" t="n">
        <v>109</v>
      </c>
      <c r="F90" s="15" t="n">
        <v>104</v>
      </c>
      <c r="G90" s="15" t="n">
        <v>145</v>
      </c>
      <c r="H90" s="16" t="n">
        <v>126</v>
      </c>
      <c r="I90" s="16" t="n">
        <v>114</v>
      </c>
      <c r="J90" s="17" t="n">
        <v>696</v>
      </c>
      <c r="K90" s="18" t="n">
        <f aca="false">J90/6</f>
        <v>116</v>
      </c>
    </row>
    <row r="91" customFormat="false" ht="15" hidden="false" customHeight="false" outlineLevel="0" collapsed="false">
      <c r="A91" s="19" t="n">
        <v>87</v>
      </c>
      <c r="B91" s="14" t="s">
        <v>105</v>
      </c>
      <c r="C91" s="14" t="s">
        <v>30</v>
      </c>
      <c r="D91" s="15" t="n">
        <v>107</v>
      </c>
      <c r="E91" s="15" t="n">
        <v>105</v>
      </c>
      <c r="F91" s="15" t="n">
        <v>92</v>
      </c>
      <c r="G91" s="15" t="n">
        <v>113</v>
      </c>
      <c r="H91" s="16" t="n">
        <v>127</v>
      </c>
      <c r="I91" s="16" t="n">
        <v>125</v>
      </c>
      <c r="J91" s="17" t="n">
        <v>669</v>
      </c>
      <c r="K91" s="18" t="n">
        <f aca="false">J91/6</f>
        <v>111.5</v>
      </c>
    </row>
    <row r="93" s="21" customFormat="true" ht="12" hidden="false" customHeight="false" outlineLevel="0" collapsed="false">
      <c r="A93" s="20" t="s">
        <v>106</v>
      </c>
      <c r="D93" s="22"/>
      <c r="E93" s="22"/>
      <c r="F93" s="22"/>
      <c r="G93" s="22"/>
      <c r="H93" s="23"/>
      <c r="I93" s="23"/>
      <c r="J93" s="23"/>
      <c r="K93" s="24"/>
    </row>
    <row r="94" s="26" customFormat="true" ht="11.25" hidden="false" customHeight="false" outlineLevel="0" collapsed="false">
      <c r="A94" s="25" t="s">
        <v>107</v>
      </c>
      <c r="D94" s="27"/>
      <c r="E94" s="27"/>
      <c r="F94" s="27"/>
      <c r="G94" s="27"/>
      <c r="H94" s="28"/>
      <c r="I94" s="28"/>
      <c r="J94" s="28"/>
      <c r="K94" s="4"/>
    </row>
    <row r="95" s="29" customFormat="true" ht="11.25" hidden="false" customHeight="false" outlineLevel="0" collapsed="false">
      <c r="A95" s="25" t="s">
        <v>108</v>
      </c>
      <c r="D95" s="30"/>
      <c r="E95" s="30"/>
      <c r="F95" s="30"/>
      <c r="G95" s="30"/>
      <c r="H95" s="31"/>
      <c r="I95" s="31"/>
      <c r="J95" s="31"/>
      <c r="K95" s="18"/>
    </row>
    <row r="96" s="26" customFormat="true" ht="11.25" hidden="false" customHeight="false" outlineLevel="0" collapsed="false">
      <c r="A96" s="32" t="s">
        <v>109</v>
      </c>
      <c r="D96" s="27"/>
      <c r="E96" s="27"/>
      <c r="F96" s="27"/>
      <c r="G96" s="27"/>
      <c r="H96" s="28"/>
      <c r="I96" s="28"/>
      <c r="J96" s="28"/>
      <c r="K96" s="4"/>
    </row>
    <row r="97" s="26" customFormat="true" ht="11.25" hidden="false" customHeight="false" outlineLevel="0" collapsed="false">
      <c r="A97" s="32" t="s">
        <v>110</v>
      </c>
      <c r="D97" s="27"/>
      <c r="E97" s="27"/>
      <c r="F97" s="27"/>
      <c r="G97" s="27"/>
      <c r="H97" s="28"/>
      <c r="I97" s="28"/>
      <c r="J97" s="28"/>
      <c r="K97" s="4"/>
    </row>
    <row r="98" s="26" customFormat="true" ht="11.25" hidden="false" customHeight="false" outlineLevel="0" collapsed="false">
      <c r="A98" s="32" t="s">
        <v>111</v>
      </c>
      <c r="D98" s="27"/>
      <c r="E98" s="27"/>
      <c r="F98" s="27"/>
      <c r="G98" s="27"/>
      <c r="H98" s="28"/>
      <c r="I98" s="28"/>
      <c r="J98" s="28"/>
      <c r="K98" s="4"/>
    </row>
  </sheetData>
  <mergeCells count="2">
    <mergeCell ref="A1:K1"/>
    <mergeCell ref="A2:K2"/>
  </mergeCells>
  <conditionalFormatting sqref="D5:I91">
    <cfRule type="cellIs" priority="2" operator="between" aboveAverage="0" equalAverage="0" bottom="0" percent="0" rank="0" text="" dxfId="0">
      <formula>236</formula>
      <formula>300</formula>
    </cfRule>
    <cfRule type="cellIs" priority="3" operator="between" aboveAverage="0" equalAverage="0" bottom="0" percent="0" rank="0" text="" dxfId="1">
      <formula>200</formula>
      <formula>235</formula>
    </cfRule>
  </conditionalFormatting>
  <conditionalFormatting sqref="K3:K65536">
    <cfRule type="cellIs" priority="4" operator="between" aboveAverage="0" equalAverage="0" bottom="0" percent="0" rank="0" text="" dxfId="2">
      <formula>190</formula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4" width="31.85"/>
    <col collapsed="false" customWidth="true" hidden="false" outlineLevel="0" max="8" min="3" style="16" width="5.71"/>
    <col collapsed="false" customWidth="true" hidden="false" outlineLevel="0" max="9" min="9" style="16" width="8.7"/>
    <col collapsed="false" customWidth="true" hidden="false" outlineLevel="0" max="10" min="10" style="33" width="8.7"/>
    <col collapsed="false" customWidth="true" hidden="false" outlineLevel="0" max="14" min="11" style="15" width="5.71"/>
    <col collapsed="false" customWidth="true" hidden="false" outlineLevel="0" max="17" min="15" style="15" width="8.7"/>
    <col collapsed="false" customWidth="true" hidden="false" outlineLevel="0" max="18" min="18" style="15" width="10.41"/>
    <col collapsed="false" customWidth="true" hidden="false" outlineLevel="0" max="19" min="19" style="33" width="9.14"/>
  </cols>
  <sheetData>
    <row r="1" s="35" customFormat="true" ht="18.75" hidden="false" customHeight="false" outlineLevel="0" collapsed="false">
      <c r="A1" s="34" t="s">
        <v>1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5.75" hidden="false" customHeight="fals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43" customFormat="true" ht="33.75" hidden="false" customHeight="false" outlineLevel="0" collapsed="false">
      <c r="A4" s="38"/>
      <c r="B4" s="38" t="s">
        <v>2</v>
      </c>
      <c r="C4" s="39" t="n">
        <v>1</v>
      </c>
      <c r="D4" s="39" t="n">
        <v>2</v>
      </c>
      <c r="E4" s="39" t="n">
        <v>3</v>
      </c>
      <c r="F4" s="39" t="n">
        <v>4</v>
      </c>
      <c r="G4" s="39" t="n">
        <v>5</v>
      </c>
      <c r="H4" s="39" t="n">
        <v>6</v>
      </c>
      <c r="I4" s="40" t="s">
        <v>114</v>
      </c>
      <c r="J4" s="41" t="s">
        <v>115</v>
      </c>
      <c r="K4" s="38" t="n">
        <v>7</v>
      </c>
      <c r="L4" s="38" t="n">
        <v>8</v>
      </c>
      <c r="M4" s="38" t="n">
        <v>9</v>
      </c>
      <c r="N4" s="38" t="n">
        <v>10</v>
      </c>
      <c r="O4" s="42" t="s">
        <v>116</v>
      </c>
      <c r="P4" s="41" t="s">
        <v>117</v>
      </c>
      <c r="Q4" s="42" t="s">
        <v>118</v>
      </c>
      <c r="R4" s="42" t="s">
        <v>119</v>
      </c>
      <c r="S4" s="41" t="s">
        <v>120</v>
      </c>
    </row>
    <row r="5" customFormat="false" ht="15" hidden="false" customHeight="false" outlineLevel="0" collapsed="false">
      <c r="A5" s="13" t="n">
        <v>1</v>
      </c>
      <c r="B5" s="14" t="s">
        <v>121</v>
      </c>
      <c r="C5" s="16" t="n">
        <v>172</v>
      </c>
      <c r="D5" s="16" t="n">
        <v>163</v>
      </c>
      <c r="E5" s="16" t="n">
        <v>211</v>
      </c>
      <c r="F5" s="16" t="n">
        <v>218</v>
      </c>
      <c r="G5" s="16" t="n">
        <v>180</v>
      </c>
      <c r="H5" s="16" t="n">
        <v>172</v>
      </c>
      <c r="I5" s="17" t="n">
        <v>1116</v>
      </c>
      <c r="J5" s="44" t="n">
        <v>186</v>
      </c>
      <c r="K5" s="16" t="n">
        <v>210</v>
      </c>
      <c r="L5" s="16" t="n">
        <v>174</v>
      </c>
      <c r="M5" s="16" t="n">
        <v>227</v>
      </c>
      <c r="N5" s="16" t="n">
        <v>180</v>
      </c>
      <c r="O5" s="45" t="n">
        <v>791</v>
      </c>
      <c r="P5" s="44" t="n">
        <f aca="false">O5/4</f>
        <v>197.75</v>
      </c>
      <c r="Q5" s="17" t="n">
        <v>1907</v>
      </c>
      <c r="R5" s="46" t="n">
        <v>2698</v>
      </c>
      <c r="S5" s="44" t="n">
        <v>190.7</v>
      </c>
    </row>
    <row r="6" customFormat="false" ht="15" hidden="false" customHeight="false" outlineLevel="0" collapsed="false">
      <c r="A6" s="13" t="n">
        <v>2</v>
      </c>
      <c r="B6" s="14" t="s">
        <v>122</v>
      </c>
      <c r="C6" s="16" t="n">
        <v>191</v>
      </c>
      <c r="D6" s="16" t="n">
        <v>194</v>
      </c>
      <c r="E6" s="16" t="n">
        <v>163</v>
      </c>
      <c r="F6" s="16" t="n">
        <v>171</v>
      </c>
      <c r="G6" s="16" t="n">
        <v>183</v>
      </c>
      <c r="H6" s="16" t="n">
        <v>188</v>
      </c>
      <c r="I6" s="17" t="n">
        <v>1090</v>
      </c>
      <c r="J6" s="44" t="n">
        <v>181.666666666667</v>
      </c>
      <c r="K6" s="16" t="n">
        <v>201</v>
      </c>
      <c r="L6" s="16" t="n">
        <v>224</v>
      </c>
      <c r="M6" s="16" t="n">
        <v>176</v>
      </c>
      <c r="N6" s="16" t="n">
        <v>186</v>
      </c>
      <c r="O6" s="45" t="n">
        <v>787</v>
      </c>
      <c r="P6" s="44" t="n">
        <f aca="false">O6/4</f>
        <v>196.75</v>
      </c>
      <c r="Q6" s="17" t="n">
        <v>1877</v>
      </c>
      <c r="R6" s="46" t="n">
        <v>2664</v>
      </c>
      <c r="S6" s="44" t="n">
        <v>187.7</v>
      </c>
    </row>
    <row r="7" customFormat="false" ht="15" hidden="false" customHeight="false" outlineLevel="0" collapsed="false">
      <c r="A7" s="13" t="n">
        <v>3</v>
      </c>
      <c r="B7" s="14" t="s">
        <v>123</v>
      </c>
      <c r="C7" s="16" t="n">
        <v>153</v>
      </c>
      <c r="D7" s="16" t="n">
        <v>187</v>
      </c>
      <c r="E7" s="16" t="n">
        <v>208</v>
      </c>
      <c r="F7" s="16" t="n">
        <v>175</v>
      </c>
      <c r="G7" s="16" t="n">
        <v>128</v>
      </c>
      <c r="H7" s="16" t="n">
        <v>160</v>
      </c>
      <c r="I7" s="17" t="n">
        <v>1011</v>
      </c>
      <c r="J7" s="44" t="n">
        <v>168.5</v>
      </c>
      <c r="K7" s="16" t="n">
        <v>204</v>
      </c>
      <c r="L7" s="16" t="n">
        <v>169</v>
      </c>
      <c r="M7" s="16" t="n">
        <v>242</v>
      </c>
      <c r="N7" s="16" t="n">
        <v>199</v>
      </c>
      <c r="O7" s="45" t="n">
        <v>814</v>
      </c>
      <c r="P7" s="44" t="n">
        <f aca="false">O7/4</f>
        <v>203.5</v>
      </c>
      <c r="Q7" s="17" t="n">
        <v>1825</v>
      </c>
      <c r="R7" s="46" t="n">
        <v>2639</v>
      </c>
      <c r="S7" s="44" t="n">
        <v>182.5</v>
      </c>
    </row>
    <row r="8" customFormat="false" ht="15" hidden="false" customHeight="false" outlineLevel="0" collapsed="false">
      <c r="A8" s="13" t="n">
        <v>4</v>
      </c>
      <c r="B8" s="14" t="s">
        <v>124</v>
      </c>
      <c r="C8" s="16" t="n">
        <v>172</v>
      </c>
      <c r="D8" s="16" t="n">
        <v>173</v>
      </c>
      <c r="E8" s="16" t="n">
        <v>205</v>
      </c>
      <c r="F8" s="16" t="n">
        <v>180</v>
      </c>
      <c r="G8" s="16" t="n">
        <v>174</v>
      </c>
      <c r="H8" s="16" t="n">
        <v>201</v>
      </c>
      <c r="I8" s="17" t="n">
        <v>1105</v>
      </c>
      <c r="J8" s="44" t="n">
        <v>184.166666666667</v>
      </c>
      <c r="K8" s="16" t="n">
        <v>225</v>
      </c>
      <c r="L8" s="16" t="n">
        <v>202</v>
      </c>
      <c r="M8" s="16" t="n">
        <v>177</v>
      </c>
      <c r="N8" s="16" t="n">
        <v>157</v>
      </c>
      <c r="O8" s="45" t="n">
        <v>761</v>
      </c>
      <c r="P8" s="44" t="n">
        <f aca="false">O8/4</f>
        <v>190.25</v>
      </c>
      <c r="Q8" s="17" t="n">
        <v>1866</v>
      </c>
      <c r="R8" s="46" t="n">
        <v>2627</v>
      </c>
      <c r="S8" s="44" t="n">
        <v>186.6</v>
      </c>
    </row>
    <row r="9" customFormat="false" ht="15" hidden="false" customHeight="false" outlineLevel="0" collapsed="false">
      <c r="A9" s="13" t="n">
        <v>5</v>
      </c>
      <c r="B9" s="14" t="s">
        <v>125</v>
      </c>
      <c r="C9" s="16" t="n">
        <v>212</v>
      </c>
      <c r="D9" s="16" t="n">
        <v>153</v>
      </c>
      <c r="E9" s="16" t="n">
        <v>234</v>
      </c>
      <c r="F9" s="16" t="n">
        <v>168</v>
      </c>
      <c r="G9" s="16" t="n">
        <v>202</v>
      </c>
      <c r="H9" s="16" t="n">
        <v>171</v>
      </c>
      <c r="I9" s="17" t="n">
        <v>1140</v>
      </c>
      <c r="J9" s="44" t="n">
        <v>190</v>
      </c>
      <c r="K9" s="16" t="n">
        <v>195</v>
      </c>
      <c r="L9" s="16" t="n">
        <v>191</v>
      </c>
      <c r="M9" s="16" t="n">
        <v>168</v>
      </c>
      <c r="N9" s="16" t="n">
        <v>177</v>
      </c>
      <c r="O9" s="45" t="n">
        <v>731</v>
      </c>
      <c r="P9" s="44" t="n">
        <f aca="false">O9/4</f>
        <v>182.75</v>
      </c>
      <c r="Q9" s="17" t="n">
        <v>1871</v>
      </c>
      <c r="R9" s="46" t="n">
        <v>2602</v>
      </c>
      <c r="S9" s="44" t="n">
        <v>187.1</v>
      </c>
    </row>
    <row r="10" customFormat="false" ht="15" hidden="false" customHeight="false" outlineLevel="0" collapsed="false">
      <c r="A10" s="13" t="n">
        <v>6</v>
      </c>
      <c r="B10" s="14" t="s">
        <v>126</v>
      </c>
      <c r="C10" s="16" t="n">
        <v>142</v>
      </c>
      <c r="D10" s="16" t="n">
        <v>159</v>
      </c>
      <c r="E10" s="16" t="n">
        <v>163</v>
      </c>
      <c r="F10" s="16" t="n">
        <v>154</v>
      </c>
      <c r="G10" s="16" t="n">
        <v>190.0001</v>
      </c>
      <c r="H10" s="16" t="n">
        <v>200.01</v>
      </c>
      <c r="I10" s="17" t="n">
        <v>1008.0101</v>
      </c>
      <c r="J10" s="44" t="n">
        <v>168.001683333333</v>
      </c>
      <c r="K10" s="16" t="n">
        <v>214</v>
      </c>
      <c r="L10" s="16" t="n">
        <v>177</v>
      </c>
      <c r="M10" s="16" t="n">
        <v>191</v>
      </c>
      <c r="N10" s="16" t="n">
        <v>182</v>
      </c>
      <c r="O10" s="45" t="n">
        <v>764</v>
      </c>
      <c r="P10" s="44" t="n">
        <f aca="false">O10/4</f>
        <v>191</v>
      </c>
      <c r="Q10" s="17" t="n">
        <v>1772.0101</v>
      </c>
      <c r="R10" s="46" t="n">
        <v>2536.0101</v>
      </c>
      <c r="S10" s="44" t="n">
        <v>177.20101</v>
      </c>
    </row>
    <row r="11" customFormat="false" ht="15" hidden="false" customHeight="false" outlineLevel="0" collapsed="false">
      <c r="A11" s="13" t="n">
        <v>7</v>
      </c>
      <c r="B11" s="14" t="s">
        <v>127</v>
      </c>
      <c r="C11" s="16" t="n">
        <v>157</v>
      </c>
      <c r="D11" s="16" t="n">
        <v>194</v>
      </c>
      <c r="E11" s="16" t="n">
        <v>211</v>
      </c>
      <c r="F11" s="16" t="n">
        <v>181</v>
      </c>
      <c r="G11" s="16" t="n">
        <v>157</v>
      </c>
      <c r="H11" s="16" t="n">
        <v>171</v>
      </c>
      <c r="I11" s="17" t="n">
        <v>1071</v>
      </c>
      <c r="J11" s="44" t="n">
        <v>178.5</v>
      </c>
      <c r="K11" s="16" t="n">
        <v>206</v>
      </c>
      <c r="L11" s="16" t="n">
        <v>135</v>
      </c>
      <c r="M11" s="16" t="n">
        <v>177</v>
      </c>
      <c r="N11" s="16" t="n">
        <v>210</v>
      </c>
      <c r="O11" s="45" t="n">
        <v>728</v>
      </c>
      <c r="P11" s="44" t="n">
        <f aca="false">O11/4</f>
        <v>182</v>
      </c>
      <c r="Q11" s="17" t="n">
        <v>1799</v>
      </c>
      <c r="R11" s="46" t="n">
        <v>2527</v>
      </c>
      <c r="S11" s="44" t="n">
        <v>179.9</v>
      </c>
    </row>
    <row r="12" customFormat="false" ht="15" hidden="false" customHeight="false" outlineLevel="0" collapsed="false">
      <c r="A12" s="13" t="n">
        <v>8</v>
      </c>
      <c r="B12" s="14" t="s">
        <v>128</v>
      </c>
      <c r="C12" s="16" t="n">
        <v>158</v>
      </c>
      <c r="D12" s="16" t="n">
        <v>176</v>
      </c>
      <c r="E12" s="16" t="n">
        <v>192</v>
      </c>
      <c r="F12" s="16" t="n">
        <v>207</v>
      </c>
      <c r="G12" s="16" t="n">
        <v>177</v>
      </c>
      <c r="H12" s="16" t="n">
        <v>187</v>
      </c>
      <c r="I12" s="17" t="n">
        <v>1097</v>
      </c>
      <c r="J12" s="44" t="n">
        <v>182.833333333333</v>
      </c>
      <c r="K12" s="16" t="n">
        <v>189</v>
      </c>
      <c r="L12" s="16" t="n">
        <v>223</v>
      </c>
      <c r="M12" s="16" t="n">
        <v>147</v>
      </c>
      <c r="N12" s="16" t="n">
        <v>136</v>
      </c>
      <c r="O12" s="45" t="n">
        <v>695</v>
      </c>
      <c r="P12" s="44" t="n">
        <f aca="false">O12/4</f>
        <v>173.75</v>
      </c>
      <c r="Q12" s="17" t="n">
        <v>1792</v>
      </c>
      <c r="R12" s="46" t="n">
        <v>2487</v>
      </c>
      <c r="S12" s="44" t="n">
        <v>179.2</v>
      </c>
    </row>
    <row r="13" customFormat="false" ht="15" hidden="false" customHeight="false" outlineLevel="0" collapsed="false">
      <c r="A13" s="19" t="n">
        <v>9</v>
      </c>
      <c r="B13" s="14" t="s">
        <v>129</v>
      </c>
      <c r="C13" s="16" t="n">
        <v>182</v>
      </c>
      <c r="D13" s="16" t="n">
        <v>167</v>
      </c>
      <c r="E13" s="16" t="n">
        <v>180</v>
      </c>
      <c r="F13" s="16" t="n">
        <v>171</v>
      </c>
      <c r="G13" s="16" t="n">
        <v>157</v>
      </c>
      <c r="H13" s="16" t="n">
        <v>165</v>
      </c>
      <c r="I13" s="17" t="n">
        <v>1022</v>
      </c>
      <c r="J13" s="44" t="n">
        <v>170.333333333333</v>
      </c>
      <c r="K13" s="16" t="n">
        <v>158</v>
      </c>
      <c r="L13" s="16" t="n">
        <v>204</v>
      </c>
      <c r="M13" s="16" t="n">
        <v>186</v>
      </c>
      <c r="N13" s="16" t="n">
        <v>169</v>
      </c>
      <c r="O13" s="45" t="n">
        <v>717</v>
      </c>
      <c r="P13" s="44" t="n">
        <f aca="false">O13/4</f>
        <v>179.25</v>
      </c>
      <c r="Q13" s="17" t="n">
        <v>1739</v>
      </c>
      <c r="R13" s="46" t="n">
        <v>2456</v>
      </c>
      <c r="S13" s="44" t="n">
        <v>173.9</v>
      </c>
    </row>
    <row r="14" customFormat="false" ht="15" hidden="false" customHeight="false" outlineLevel="0" collapsed="false">
      <c r="A14" s="19" t="n">
        <v>10</v>
      </c>
      <c r="B14" s="14" t="s">
        <v>130</v>
      </c>
      <c r="C14" s="16" t="n">
        <v>224</v>
      </c>
      <c r="D14" s="16" t="n">
        <v>175</v>
      </c>
      <c r="E14" s="16" t="n">
        <v>133</v>
      </c>
      <c r="F14" s="16" t="n">
        <v>181</v>
      </c>
      <c r="G14" s="16" t="n">
        <v>202</v>
      </c>
      <c r="H14" s="16" t="n">
        <v>206</v>
      </c>
      <c r="I14" s="17" t="n">
        <v>1121</v>
      </c>
      <c r="J14" s="44" t="n">
        <v>186.833333333333</v>
      </c>
      <c r="K14" s="16" t="n">
        <v>175</v>
      </c>
      <c r="L14" s="16" t="n">
        <v>160</v>
      </c>
      <c r="M14" s="16" t="n">
        <v>138</v>
      </c>
      <c r="N14" s="16" t="n">
        <v>166</v>
      </c>
      <c r="O14" s="45" t="n">
        <v>639</v>
      </c>
      <c r="P14" s="44" t="n">
        <f aca="false">O14/4</f>
        <v>159.75</v>
      </c>
      <c r="Q14" s="17" t="n">
        <v>1760</v>
      </c>
      <c r="R14" s="46" t="n">
        <v>2399</v>
      </c>
      <c r="S14" s="44" t="n">
        <v>176</v>
      </c>
    </row>
    <row r="15" customFormat="false" ht="15" hidden="false" customHeight="false" outlineLevel="0" collapsed="false">
      <c r="A15" s="19" t="n">
        <v>11</v>
      </c>
      <c r="B15" s="14" t="s">
        <v>131</v>
      </c>
      <c r="C15" s="16" t="n">
        <v>185</v>
      </c>
      <c r="D15" s="16" t="n">
        <v>137</v>
      </c>
      <c r="E15" s="16" t="n">
        <v>171</v>
      </c>
      <c r="F15" s="16" t="n">
        <v>150</v>
      </c>
      <c r="G15" s="16" t="n">
        <v>160</v>
      </c>
      <c r="H15" s="16" t="n">
        <v>222</v>
      </c>
      <c r="I15" s="17" t="n">
        <v>1025</v>
      </c>
      <c r="J15" s="44" t="n">
        <v>170.833333333333</v>
      </c>
      <c r="K15" s="16" t="n">
        <v>166</v>
      </c>
      <c r="L15" s="16" t="n">
        <v>156</v>
      </c>
      <c r="M15" s="16" t="n">
        <v>188</v>
      </c>
      <c r="N15" s="16" t="n">
        <v>173</v>
      </c>
      <c r="O15" s="45" t="n">
        <v>683</v>
      </c>
      <c r="P15" s="44" t="n">
        <f aca="false">O15/4</f>
        <v>170.75</v>
      </c>
      <c r="Q15" s="17" t="n">
        <v>1708</v>
      </c>
      <c r="R15" s="46" t="n">
        <v>2391</v>
      </c>
      <c r="S15" s="44" t="n">
        <v>170.8</v>
      </c>
    </row>
    <row r="16" customFormat="false" ht="15" hidden="false" customHeight="false" outlineLevel="0" collapsed="false">
      <c r="A16" s="19" t="n">
        <v>12</v>
      </c>
      <c r="B16" s="14" t="s">
        <v>132</v>
      </c>
      <c r="C16" s="16" t="n">
        <v>177</v>
      </c>
      <c r="D16" s="16" t="n">
        <v>143</v>
      </c>
      <c r="E16" s="16" t="n">
        <v>175</v>
      </c>
      <c r="F16" s="16" t="n">
        <v>189</v>
      </c>
      <c r="G16" s="16" t="n">
        <v>146</v>
      </c>
      <c r="H16" s="16" t="n">
        <v>212</v>
      </c>
      <c r="I16" s="17" t="n">
        <v>1042</v>
      </c>
      <c r="J16" s="44" t="n">
        <v>173.666666666667</v>
      </c>
      <c r="K16" s="16" t="n">
        <v>138</v>
      </c>
      <c r="L16" s="16" t="n">
        <v>203</v>
      </c>
      <c r="M16" s="16" t="n">
        <v>158</v>
      </c>
      <c r="N16" s="16" t="n">
        <v>162</v>
      </c>
      <c r="O16" s="45" t="n">
        <v>661</v>
      </c>
      <c r="P16" s="44" t="n">
        <f aca="false">O16/4</f>
        <v>165.25</v>
      </c>
      <c r="Q16" s="17" t="n">
        <v>1703</v>
      </c>
      <c r="R16" s="46" t="n">
        <v>2364</v>
      </c>
      <c r="S16" s="44" t="n">
        <v>170.3</v>
      </c>
    </row>
    <row r="17" customFormat="false" ht="15" hidden="false" customHeight="false" outlineLevel="0" collapsed="false">
      <c r="A17" s="19" t="n">
        <v>13</v>
      </c>
      <c r="B17" s="14" t="s">
        <v>133</v>
      </c>
      <c r="C17" s="16" t="n">
        <v>209</v>
      </c>
      <c r="D17" s="16" t="n">
        <v>144</v>
      </c>
      <c r="E17" s="16" t="n">
        <v>180</v>
      </c>
      <c r="F17" s="16" t="n">
        <v>191</v>
      </c>
      <c r="G17" s="16" t="n">
        <v>159</v>
      </c>
      <c r="H17" s="16" t="n">
        <v>217</v>
      </c>
      <c r="I17" s="17" t="n">
        <v>1100</v>
      </c>
      <c r="J17" s="44" t="n">
        <v>183.333333333333</v>
      </c>
      <c r="K17" s="16" t="n">
        <v>169</v>
      </c>
      <c r="L17" s="16" t="n">
        <v>180</v>
      </c>
      <c r="M17" s="16" t="n">
        <v>129</v>
      </c>
      <c r="N17" s="16" t="n">
        <v>148</v>
      </c>
      <c r="O17" s="45" t="n">
        <v>626</v>
      </c>
      <c r="P17" s="44" t="n">
        <f aca="false">O17/4</f>
        <v>156.5</v>
      </c>
      <c r="Q17" s="17" t="n">
        <v>1726</v>
      </c>
      <c r="R17" s="46" t="n">
        <v>2352</v>
      </c>
      <c r="S17" s="44" t="n">
        <v>172.6</v>
      </c>
    </row>
    <row r="18" customFormat="false" ht="15" hidden="false" customHeight="false" outlineLevel="0" collapsed="false">
      <c r="A18" s="19" t="n">
        <v>14</v>
      </c>
      <c r="B18" s="14" t="s">
        <v>134</v>
      </c>
      <c r="C18" s="16" t="n">
        <v>161</v>
      </c>
      <c r="D18" s="16" t="n">
        <v>190</v>
      </c>
      <c r="E18" s="16" t="n">
        <v>185</v>
      </c>
      <c r="F18" s="16" t="n">
        <v>148</v>
      </c>
      <c r="G18" s="16" t="n">
        <v>190</v>
      </c>
      <c r="H18" s="16" t="n">
        <v>197</v>
      </c>
      <c r="I18" s="17" t="n">
        <v>1071</v>
      </c>
      <c r="J18" s="44" t="n">
        <v>178.5</v>
      </c>
      <c r="K18" s="16" t="n">
        <v>153</v>
      </c>
      <c r="L18" s="16" t="n">
        <v>156</v>
      </c>
      <c r="M18" s="16" t="n">
        <v>177</v>
      </c>
      <c r="N18" s="16" t="n">
        <v>154</v>
      </c>
      <c r="O18" s="45" t="n">
        <v>640</v>
      </c>
      <c r="P18" s="44" t="n">
        <f aca="false">O18/4</f>
        <v>160</v>
      </c>
      <c r="Q18" s="17" t="n">
        <v>1711</v>
      </c>
      <c r="R18" s="46" t="n">
        <v>2351</v>
      </c>
      <c r="S18" s="44" t="n">
        <v>171.1</v>
      </c>
    </row>
    <row r="19" customFormat="false" ht="15" hidden="false" customHeight="false" outlineLevel="0" collapsed="false">
      <c r="A19" s="19" t="n">
        <v>15</v>
      </c>
      <c r="B19" s="14" t="s">
        <v>135</v>
      </c>
      <c r="C19" s="16" t="n">
        <v>146</v>
      </c>
      <c r="D19" s="16" t="n">
        <v>173</v>
      </c>
      <c r="E19" s="16" t="n">
        <v>176</v>
      </c>
      <c r="F19" s="16" t="n">
        <v>143</v>
      </c>
      <c r="G19" s="16" t="n">
        <v>206</v>
      </c>
      <c r="H19" s="16" t="n">
        <v>177</v>
      </c>
      <c r="I19" s="17" t="n">
        <v>1021</v>
      </c>
      <c r="J19" s="44" t="n">
        <v>170.166666666667</v>
      </c>
      <c r="K19" s="16" t="n">
        <v>148</v>
      </c>
      <c r="L19" s="16" t="n">
        <v>155</v>
      </c>
      <c r="M19" s="16" t="n">
        <v>150</v>
      </c>
      <c r="N19" s="16" t="n">
        <v>203</v>
      </c>
      <c r="O19" s="45" t="n">
        <v>656</v>
      </c>
      <c r="P19" s="44" t="n">
        <f aca="false">O19/4</f>
        <v>164</v>
      </c>
      <c r="Q19" s="17" t="n">
        <v>1677</v>
      </c>
      <c r="R19" s="46" t="n">
        <v>2333</v>
      </c>
      <c r="S19" s="44" t="n">
        <v>167.7</v>
      </c>
    </row>
    <row r="20" customFormat="false" ht="15" hidden="false" customHeight="false" outlineLevel="0" collapsed="false">
      <c r="A20" s="19" t="n">
        <v>16</v>
      </c>
      <c r="B20" s="14" t="s">
        <v>136</v>
      </c>
      <c r="C20" s="16" t="n">
        <v>171</v>
      </c>
      <c r="D20" s="16" t="n">
        <v>215</v>
      </c>
      <c r="E20" s="16" t="n">
        <v>196</v>
      </c>
      <c r="F20" s="16" t="n">
        <v>180</v>
      </c>
      <c r="G20" s="16" t="n">
        <v>170</v>
      </c>
      <c r="H20" s="16" t="n">
        <v>140</v>
      </c>
      <c r="I20" s="17" t="n">
        <v>1072</v>
      </c>
      <c r="J20" s="44" t="n">
        <v>178.666666666667</v>
      </c>
      <c r="K20" s="16" t="n">
        <v>136</v>
      </c>
      <c r="L20" s="16" t="n">
        <v>178</v>
      </c>
      <c r="M20" s="16" t="n">
        <v>167</v>
      </c>
      <c r="N20" s="16" t="n">
        <v>129</v>
      </c>
      <c r="O20" s="45" t="n">
        <v>610</v>
      </c>
      <c r="P20" s="44" t="n">
        <f aca="false">O20/4</f>
        <v>152.5</v>
      </c>
      <c r="Q20" s="17" t="n">
        <v>1682</v>
      </c>
      <c r="R20" s="46" t="n">
        <v>2292</v>
      </c>
      <c r="S20" s="44" t="n">
        <v>168.2</v>
      </c>
    </row>
    <row r="21" customFormat="false" ht="15" hidden="false" customHeight="false" outlineLevel="0" collapsed="false">
      <c r="A21" s="19" t="n">
        <v>17</v>
      </c>
      <c r="B21" s="14" t="s">
        <v>137</v>
      </c>
      <c r="C21" s="16" t="n">
        <v>120</v>
      </c>
      <c r="D21" s="16" t="n">
        <v>171</v>
      </c>
      <c r="E21" s="16" t="n">
        <v>208</v>
      </c>
      <c r="F21" s="16" t="n">
        <v>145</v>
      </c>
      <c r="G21" s="16" t="n">
        <v>197</v>
      </c>
      <c r="H21" s="16" t="n">
        <v>179</v>
      </c>
      <c r="I21" s="17" t="n">
        <v>1020</v>
      </c>
      <c r="J21" s="44" t="n">
        <v>170</v>
      </c>
      <c r="K21" s="16" t="n">
        <v>152</v>
      </c>
      <c r="L21" s="16" t="n">
        <v>161</v>
      </c>
      <c r="M21" s="16" t="n">
        <v>139</v>
      </c>
      <c r="N21" s="16" t="n">
        <v>163</v>
      </c>
      <c r="O21" s="45" t="n">
        <v>615</v>
      </c>
      <c r="P21" s="44" t="n">
        <f aca="false">O21/4</f>
        <v>153.75</v>
      </c>
      <c r="Q21" s="17" t="n">
        <v>1635</v>
      </c>
      <c r="R21" s="46" t="n">
        <v>2250</v>
      </c>
      <c r="S21" s="44" t="n">
        <v>163.5</v>
      </c>
    </row>
    <row r="22" customFormat="false" ht="15" hidden="false" customHeight="false" outlineLevel="0" collapsed="false">
      <c r="A22" s="19" t="n">
        <v>18</v>
      </c>
      <c r="B22" s="14" t="s">
        <v>138</v>
      </c>
      <c r="C22" s="16" t="n">
        <v>199</v>
      </c>
      <c r="D22" s="16" t="n">
        <v>155</v>
      </c>
      <c r="E22" s="16" t="n">
        <v>173</v>
      </c>
      <c r="F22" s="16" t="n">
        <v>176</v>
      </c>
      <c r="G22" s="16" t="n">
        <v>159</v>
      </c>
      <c r="H22" s="16" t="n">
        <v>157</v>
      </c>
      <c r="I22" s="17" t="n">
        <v>1019</v>
      </c>
      <c r="J22" s="44" t="n">
        <v>169.833333333333</v>
      </c>
      <c r="K22" s="16" t="n">
        <v>131</v>
      </c>
      <c r="L22" s="16" t="n">
        <v>137</v>
      </c>
      <c r="M22" s="16" t="n">
        <v>182</v>
      </c>
      <c r="N22" s="16" t="n">
        <v>158</v>
      </c>
      <c r="O22" s="45" t="n">
        <v>608</v>
      </c>
      <c r="P22" s="44" t="n">
        <f aca="false">O22/4</f>
        <v>152</v>
      </c>
      <c r="Q22" s="17" t="n">
        <v>1627</v>
      </c>
      <c r="R22" s="46" t="n">
        <v>2235</v>
      </c>
      <c r="S22" s="44" t="n">
        <v>162.7</v>
      </c>
    </row>
    <row r="23" customFormat="false" ht="15" hidden="false" customHeight="false" outlineLevel="0" collapsed="false">
      <c r="A23" s="19" t="n">
        <v>19</v>
      </c>
      <c r="B23" s="14" t="s">
        <v>139</v>
      </c>
      <c r="C23" s="16" t="n">
        <v>202</v>
      </c>
      <c r="D23" s="16" t="n">
        <v>194</v>
      </c>
      <c r="E23" s="16" t="n">
        <v>131</v>
      </c>
      <c r="F23" s="16" t="n">
        <v>178</v>
      </c>
      <c r="G23" s="16" t="n">
        <v>188</v>
      </c>
      <c r="H23" s="16" t="n">
        <v>171</v>
      </c>
      <c r="I23" s="17" t="n">
        <v>1064</v>
      </c>
      <c r="J23" s="44" t="n">
        <v>177.333333333333</v>
      </c>
      <c r="K23" s="16" t="n">
        <v>171</v>
      </c>
      <c r="L23" s="16" t="n">
        <v>149</v>
      </c>
      <c r="M23" s="16" t="n">
        <v>120</v>
      </c>
      <c r="N23" s="16" t="n">
        <v>125</v>
      </c>
      <c r="O23" s="45" t="n">
        <v>565</v>
      </c>
      <c r="P23" s="44" t="n">
        <f aca="false">O23/4</f>
        <v>141.25</v>
      </c>
      <c r="Q23" s="17" t="n">
        <v>1629</v>
      </c>
      <c r="R23" s="46" t="n">
        <v>2194</v>
      </c>
      <c r="S23" s="44" t="n">
        <v>162.9</v>
      </c>
    </row>
    <row r="24" customFormat="false" ht="15" hidden="false" customHeight="false" outlineLevel="0" collapsed="false">
      <c r="A24" s="19" t="n">
        <v>20</v>
      </c>
      <c r="B24" s="14" t="s">
        <v>140</v>
      </c>
      <c r="C24" s="16" t="n">
        <v>200</v>
      </c>
      <c r="D24" s="16" t="n">
        <v>165</v>
      </c>
      <c r="E24" s="16" t="n">
        <v>157</v>
      </c>
      <c r="F24" s="16" t="n">
        <v>166</v>
      </c>
      <c r="G24" s="16" t="n">
        <v>139</v>
      </c>
      <c r="H24" s="16" t="n">
        <v>186</v>
      </c>
      <c r="I24" s="17" t="n">
        <v>1013</v>
      </c>
      <c r="J24" s="44" t="n">
        <v>168.833333333333</v>
      </c>
      <c r="K24" s="16" t="n">
        <v>120</v>
      </c>
      <c r="L24" s="16" t="n">
        <v>148</v>
      </c>
      <c r="M24" s="16" t="n">
        <v>175</v>
      </c>
      <c r="N24" s="16" t="n">
        <v>123</v>
      </c>
      <c r="O24" s="45" t="n">
        <v>566</v>
      </c>
      <c r="P24" s="44" t="n">
        <f aca="false">O24/4</f>
        <v>141.5</v>
      </c>
      <c r="Q24" s="17" t="n">
        <v>1579</v>
      </c>
      <c r="R24" s="46" t="n">
        <v>2145</v>
      </c>
      <c r="S24" s="44" t="n">
        <v>157.9</v>
      </c>
    </row>
    <row r="26" s="21" customFormat="true" ht="12" hidden="false" customHeight="false" outlineLevel="0" collapsed="false">
      <c r="A26" s="20" t="s">
        <v>106</v>
      </c>
      <c r="D26" s="22"/>
      <c r="E26" s="22"/>
      <c r="F26" s="22"/>
      <c r="G26" s="22"/>
      <c r="H26" s="23"/>
      <c r="I26" s="23"/>
      <c r="J26" s="23"/>
      <c r="K26" s="24"/>
    </row>
    <row r="27" s="26" customFormat="true" ht="11.25" hidden="false" customHeight="false" outlineLevel="0" collapsed="false">
      <c r="A27" s="25" t="s">
        <v>141</v>
      </c>
      <c r="D27" s="27"/>
      <c r="E27" s="27"/>
      <c r="F27" s="27"/>
      <c r="G27" s="27"/>
      <c r="H27" s="28"/>
      <c r="I27" s="28"/>
      <c r="J27" s="28"/>
      <c r="K27" s="4"/>
    </row>
    <row r="28" customFormat="false" ht="15" hidden="false" customHeight="false" outlineLevel="0" collapsed="false">
      <c r="A28" s="47" t="s">
        <v>142</v>
      </c>
    </row>
    <row r="29" customFormat="false" ht="15" hidden="false" customHeight="false" outlineLevel="0" collapsed="false">
      <c r="A29" s="47" t="s">
        <v>143</v>
      </c>
    </row>
    <row r="30" customFormat="false" ht="15" hidden="false" customHeight="false" outlineLevel="0" collapsed="false">
      <c r="A30" s="47" t="s">
        <v>144</v>
      </c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</sheetData>
  <mergeCells count="2">
    <mergeCell ref="A1:S1"/>
    <mergeCell ref="A2:S2"/>
  </mergeCells>
  <conditionalFormatting sqref="C5:H24 K5:N24">
    <cfRule type="cellIs" priority="2" operator="between" aboveAverage="0" equalAverage="0" bottom="0" percent="0" rank="0" text="" dxfId="3">
      <formula>236</formula>
      <formula>300</formula>
    </cfRule>
    <cfRule type="cellIs" priority="3" operator="between" aboveAverage="0" equalAverage="0" bottom="0" percent="0" rank="0" text="" dxfId="4">
      <formula>200</formula>
      <formula>235</formula>
    </cfRule>
  </conditionalFormatting>
  <conditionalFormatting sqref="J5:J24">
    <cfRule type="cellIs" priority="4" operator="between" aboveAverage="0" equalAverage="0" bottom="0" percent="0" rank="0" text="" dxfId="5">
      <formula>190</formula>
      <formula>199</formula>
    </cfRule>
  </conditionalFormatting>
  <conditionalFormatting sqref="S5:S24">
    <cfRule type="cellIs" priority="5" operator="between" aboveAverage="0" equalAverage="0" bottom="0" percent="0" rank="0" text="" dxfId="6">
      <formula>190</formula>
      <formula>199</formula>
    </cfRule>
  </conditionalFormatting>
  <conditionalFormatting sqref="K26:K27">
    <cfRule type="cellIs" priority="6" operator="between" aboveAverage="0" equalAverage="0" bottom="0" percent="0" rank="0" text="" dxfId="7">
      <formula>190</formula>
      <formula>199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9.99"/>
    <col collapsed="false" customWidth="true" hidden="false" outlineLevel="0" max="5" min="5" style="27" width="9.14"/>
  </cols>
  <sheetData>
    <row r="1" customFormat="false" ht="15" hidden="false" customHeight="false" outlineLevel="0" collapsed="false">
      <c r="A1" s="48" t="s">
        <v>145</v>
      </c>
      <c r="B1" s="48"/>
      <c r="C1" s="48"/>
      <c r="D1" s="48"/>
    </row>
    <row r="2" customFormat="false" ht="15" hidden="false" customHeight="false" outlineLevel="0" collapsed="false">
      <c r="A2" s="45"/>
      <c r="B2" s="45"/>
      <c r="C2" s="19"/>
      <c r="D2" s="15"/>
    </row>
    <row r="3" customFormat="false" ht="15" hidden="false" customHeight="false" outlineLevel="0" collapsed="false">
      <c r="A3" s="49" t="s">
        <v>146</v>
      </c>
      <c r="B3" s="49" t="s">
        <v>147</v>
      </c>
      <c r="C3" s="50" t="s">
        <v>148</v>
      </c>
      <c r="D3" s="49" t="s">
        <v>149</v>
      </c>
      <c r="E3" s="49" t="s">
        <v>150</v>
      </c>
    </row>
    <row r="4" customFormat="false" ht="15" hidden="false" customHeight="false" outlineLevel="0" collapsed="false">
      <c r="A4" s="51" t="n">
        <v>1</v>
      </c>
      <c r="B4" s="52" t="n">
        <v>8</v>
      </c>
      <c r="C4" s="14" t="s">
        <v>128</v>
      </c>
      <c r="D4" s="16" t="n">
        <v>155</v>
      </c>
      <c r="E4" s="53" t="n">
        <v>8</v>
      </c>
    </row>
    <row r="5" customFormat="false" ht="15" hidden="false" customHeight="false" outlineLevel="0" collapsed="false">
      <c r="A5" s="52"/>
      <c r="B5" s="52" t="n">
        <v>7</v>
      </c>
      <c r="C5" s="54" t="s">
        <v>127</v>
      </c>
      <c r="D5" s="55" t="n">
        <v>160</v>
      </c>
      <c r="E5" s="53"/>
    </row>
    <row r="6" customFormat="false" ht="15" hidden="false" customHeight="false" outlineLevel="0" collapsed="false">
      <c r="A6" s="52"/>
      <c r="B6" s="52" t="n">
        <v>6</v>
      </c>
      <c r="C6" s="54" t="s">
        <v>126</v>
      </c>
      <c r="D6" s="55" t="n">
        <v>206</v>
      </c>
      <c r="E6" s="53"/>
    </row>
    <row r="7" customFormat="false" ht="15" hidden="false" customHeight="false" outlineLevel="0" collapsed="false">
      <c r="A7" s="45"/>
      <c r="B7" s="45"/>
      <c r="C7" s="14"/>
      <c r="D7" s="15"/>
      <c r="E7" s="53"/>
    </row>
    <row r="8" customFormat="false" ht="15" hidden="false" customHeight="false" outlineLevel="0" collapsed="false">
      <c r="A8" s="56" t="n">
        <v>2</v>
      </c>
      <c r="B8" s="45" t="s">
        <v>151</v>
      </c>
      <c r="C8" s="54" t="s">
        <v>126</v>
      </c>
      <c r="D8" s="55" t="n">
        <v>164</v>
      </c>
      <c r="E8" s="53"/>
    </row>
    <row r="9" customFormat="false" ht="15" hidden="false" customHeight="false" outlineLevel="0" collapsed="false">
      <c r="A9" s="45"/>
      <c r="B9" s="45" t="s">
        <v>151</v>
      </c>
      <c r="C9" s="14" t="s">
        <v>127</v>
      </c>
      <c r="D9" s="16" t="n">
        <v>153</v>
      </c>
      <c r="E9" s="53" t="n">
        <v>7</v>
      </c>
    </row>
    <row r="10" customFormat="false" ht="15" hidden="false" customHeight="false" outlineLevel="0" collapsed="false">
      <c r="A10" s="45"/>
      <c r="B10" s="45" t="n">
        <v>5</v>
      </c>
      <c r="C10" s="54" t="s">
        <v>125</v>
      </c>
      <c r="D10" s="55" t="n">
        <v>154</v>
      </c>
      <c r="E10" s="53"/>
    </row>
    <row r="11" customFormat="false" ht="15" hidden="false" customHeight="false" outlineLevel="0" collapsed="false">
      <c r="A11" s="45"/>
      <c r="B11" s="45"/>
      <c r="C11" s="14"/>
      <c r="D11" s="15"/>
      <c r="E11" s="53"/>
    </row>
    <row r="12" customFormat="false" ht="15" hidden="false" customHeight="false" outlineLevel="0" collapsed="false">
      <c r="A12" s="56" t="n">
        <v>3</v>
      </c>
      <c r="B12" s="45" t="s">
        <v>151</v>
      </c>
      <c r="C12" s="54" t="s">
        <v>126</v>
      </c>
      <c r="D12" s="55" t="n">
        <v>169</v>
      </c>
      <c r="E12" s="53"/>
    </row>
    <row r="13" customFormat="false" ht="15" hidden="false" customHeight="false" outlineLevel="0" collapsed="false">
      <c r="A13" s="45"/>
      <c r="B13" s="45" t="s">
        <v>151</v>
      </c>
      <c r="C13" s="54" t="s">
        <v>125</v>
      </c>
      <c r="D13" s="55" t="n">
        <v>179</v>
      </c>
      <c r="E13" s="53"/>
    </row>
    <row r="14" customFormat="false" ht="15" hidden="false" customHeight="false" outlineLevel="0" collapsed="false">
      <c r="A14" s="45"/>
      <c r="B14" s="45" t="n">
        <v>4</v>
      </c>
      <c r="C14" s="14" t="s">
        <v>124</v>
      </c>
      <c r="D14" s="16" t="n">
        <v>141</v>
      </c>
      <c r="E14" s="53" t="n">
        <v>6</v>
      </c>
    </row>
    <row r="15" customFormat="false" ht="15" hidden="false" customHeight="false" outlineLevel="0" collapsed="false">
      <c r="A15" s="45"/>
      <c r="B15" s="45"/>
      <c r="C15" s="14"/>
      <c r="D15" s="15"/>
      <c r="E15" s="53"/>
    </row>
    <row r="16" customFormat="false" ht="15" hidden="false" customHeight="false" outlineLevel="0" collapsed="false">
      <c r="A16" s="56" t="n">
        <v>4</v>
      </c>
      <c r="B16" s="45" t="s">
        <v>151</v>
      </c>
      <c r="C16" s="54" t="s">
        <v>125</v>
      </c>
      <c r="D16" s="55" t="n">
        <v>151</v>
      </c>
      <c r="E16" s="53"/>
    </row>
    <row r="17" customFormat="false" ht="15" hidden="false" customHeight="false" outlineLevel="0" collapsed="false">
      <c r="A17" s="45"/>
      <c r="B17" s="45" t="s">
        <v>151</v>
      </c>
      <c r="C17" s="14" t="s">
        <v>126</v>
      </c>
      <c r="D17" s="16" t="n">
        <v>140</v>
      </c>
      <c r="E17" s="53" t="n">
        <v>5</v>
      </c>
    </row>
    <row r="18" customFormat="false" ht="15" hidden="false" customHeight="false" outlineLevel="0" collapsed="false">
      <c r="A18" s="45"/>
      <c r="B18" s="45" t="n">
        <v>3</v>
      </c>
      <c r="C18" s="54" t="s">
        <v>123</v>
      </c>
      <c r="D18" s="55" t="n">
        <v>158</v>
      </c>
      <c r="E18" s="53"/>
    </row>
    <row r="19" customFormat="false" ht="15" hidden="false" customHeight="false" outlineLevel="0" collapsed="false">
      <c r="A19" s="45"/>
      <c r="B19" s="45"/>
      <c r="C19" s="14"/>
      <c r="D19" s="15"/>
      <c r="E19" s="53"/>
    </row>
    <row r="20" customFormat="false" ht="15" hidden="false" customHeight="false" outlineLevel="0" collapsed="false">
      <c r="A20" s="56" t="n">
        <v>5</v>
      </c>
      <c r="B20" s="45" t="s">
        <v>151</v>
      </c>
      <c r="C20" s="14" t="s">
        <v>123</v>
      </c>
      <c r="D20" s="16" t="n">
        <v>159</v>
      </c>
      <c r="E20" s="53" t="n">
        <v>4</v>
      </c>
    </row>
    <row r="21" customFormat="false" ht="15" hidden="false" customHeight="false" outlineLevel="0" collapsed="false">
      <c r="A21" s="45"/>
      <c r="B21" s="45" t="s">
        <v>151</v>
      </c>
      <c r="C21" s="54" t="s">
        <v>125</v>
      </c>
      <c r="D21" s="55" t="n">
        <v>191</v>
      </c>
      <c r="E21" s="53"/>
    </row>
    <row r="22" customFormat="false" ht="15" hidden="false" customHeight="false" outlineLevel="0" collapsed="false">
      <c r="A22" s="45"/>
      <c r="B22" s="45" t="n">
        <v>2</v>
      </c>
      <c r="C22" s="54" t="s">
        <v>122</v>
      </c>
      <c r="D22" s="55" t="n">
        <v>160</v>
      </c>
      <c r="E22" s="53"/>
    </row>
    <row r="23" customFormat="false" ht="15" hidden="false" customHeight="false" outlineLevel="0" collapsed="false">
      <c r="A23" s="45"/>
      <c r="B23" s="45"/>
      <c r="C23" s="14"/>
      <c r="D23" s="16"/>
      <c r="E23" s="53"/>
    </row>
    <row r="24" customFormat="false" ht="15" hidden="false" customHeight="false" outlineLevel="0" collapsed="false">
      <c r="A24" s="56" t="n">
        <v>6</v>
      </c>
      <c r="B24" s="45" t="s">
        <v>151</v>
      </c>
      <c r="C24" s="54" t="s">
        <v>125</v>
      </c>
      <c r="D24" s="55" t="n">
        <v>178</v>
      </c>
      <c r="E24" s="53"/>
    </row>
    <row r="25" customFormat="false" ht="15" hidden="false" customHeight="false" outlineLevel="0" collapsed="false">
      <c r="A25" s="45"/>
      <c r="B25" s="45" t="s">
        <v>151</v>
      </c>
      <c r="C25" s="14" t="s">
        <v>122</v>
      </c>
      <c r="D25" s="16" t="n">
        <v>169</v>
      </c>
      <c r="E25" s="53" t="n">
        <v>3</v>
      </c>
    </row>
    <row r="26" customFormat="false" ht="15" hidden="false" customHeight="false" outlineLevel="0" collapsed="false">
      <c r="A26" s="45"/>
      <c r="B26" s="45" t="n">
        <v>1</v>
      </c>
      <c r="C26" s="54" t="s">
        <v>121</v>
      </c>
      <c r="D26" s="55" t="n">
        <v>186</v>
      </c>
      <c r="E26" s="53"/>
    </row>
    <row r="27" customFormat="false" ht="15" hidden="false" customHeight="false" outlineLevel="0" collapsed="false">
      <c r="A27" s="45"/>
      <c r="B27" s="45"/>
      <c r="C27" s="14"/>
      <c r="D27" s="15"/>
      <c r="E27" s="53"/>
    </row>
    <row r="28" customFormat="false" ht="15" hidden="false" customHeight="false" outlineLevel="0" collapsed="false">
      <c r="A28" s="56" t="n">
        <v>7</v>
      </c>
      <c r="B28" s="45" t="s">
        <v>151</v>
      </c>
      <c r="C28" s="14" t="s">
        <v>121</v>
      </c>
      <c r="D28" s="16" t="n">
        <v>139</v>
      </c>
      <c r="E28" s="53" t="n">
        <v>2</v>
      </c>
    </row>
    <row r="29" customFormat="false" ht="15" hidden="false" customHeight="false" outlineLevel="0" collapsed="false">
      <c r="A29" s="45"/>
      <c r="B29" s="45" t="s">
        <v>151</v>
      </c>
      <c r="C29" s="57" t="s">
        <v>125</v>
      </c>
      <c r="D29" s="58" t="n">
        <v>169</v>
      </c>
      <c r="E29" s="53" t="n">
        <v>1</v>
      </c>
    </row>
    <row r="31" s="7" customFormat="true" ht="15" hidden="false" customHeight="false" outlineLevel="0" collapsed="false">
      <c r="A31" s="7" t="s">
        <v>152</v>
      </c>
      <c r="E31" s="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22.99"/>
    <col collapsed="false" customWidth="true" hidden="false" outlineLevel="0" max="3" min="3" style="14" width="20.41"/>
    <col collapsed="false" customWidth="true" hidden="false" outlineLevel="0" max="4" min="4" style="14" width="9.14"/>
    <col collapsed="false" customWidth="true" hidden="false" outlineLevel="0" max="5" min="5" style="14" width="9.41"/>
  </cols>
  <sheetData>
    <row r="2" s="7" customFormat="true" ht="15" hidden="false" customHeight="false" outlineLevel="0" collapsed="false">
      <c r="A2" s="59" t="s">
        <v>153</v>
      </c>
      <c r="B2" s="59"/>
      <c r="C2" s="59"/>
      <c r="D2" s="59"/>
      <c r="E2" s="60"/>
    </row>
    <row r="3" s="7" customFormat="true" ht="15" hidden="false" customHeight="false" outlineLevel="0" collapsed="false">
      <c r="A3" s="59" t="s">
        <v>150</v>
      </c>
      <c r="B3" s="59"/>
      <c r="C3" s="59"/>
      <c r="D3" s="59"/>
      <c r="E3" s="60"/>
    </row>
    <row r="5" customFormat="false" ht="15" hidden="false" customHeight="false" outlineLevel="0" collapsed="false">
      <c r="A5" s="47"/>
      <c r="B5" s="61" t="s">
        <v>154</v>
      </c>
      <c r="C5" s="61" t="s">
        <v>155</v>
      </c>
      <c r="D5" s="45" t="s">
        <v>156</v>
      </c>
      <c r="E5" s="45"/>
    </row>
    <row r="6" s="21" customFormat="true" ht="15" hidden="false" customHeight="true" outlineLevel="0" collapsed="false">
      <c r="A6" s="62" t="n">
        <v>1</v>
      </c>
      <c r="B6" s="63" t="s">
        <v>5</v>
      </c>
      <c r="C6" s="63" t="s">
        <v>6</v>
      </c>
      <c r="D6" s="64" t="n">
        <v>60</v>
      </c>
      <c r="E6" s="63"/>
    </row>
    <row r="7" s="21" customFormat="true" ht="15" hidden="false" customHeight="true" outlineLevel="0" collapsed="false">
      <c r="A7" s="62" t="n">
        <v>2</v>
      </c>
      <c r="B7" s="63" t="s">
        <v>9</v>
      </c>
      <c r="C7" s="63" t="s">
        <v>10</v>
      </c>
      <c r="D7" s="64" t="n">
        <v>48</v>
      </c>
      <c r="E7" s="63"/>
    </row>
    <row r="8" s="21" customFormat="true" ht="15" hidden="false" customHeight="true" outlineLevel="0" collapsed="false">
      <c r="A8" s="62" t="n">
        <v>3</v>
      </c>
      <c r="B8" s="63" t="s">
        <v>16</v>
      </c>
      <c r="C8" s="63" t="s">
        <v>8</v>
      </c>
      <c r="D8" s="64" t="n">
        <v>41</v>
      </c>
      <c r="E8" s="63"/>
    </row>
    <row r="9" s="21" customFormat="true" ht="15" hidden="false" customHeight="true" outlineLevel="0" collapsed="false">
      <c r="A9" s="62" t="n">
        <v>4</v>
      </c>
      <c r="B9" s="63" t="s">
        <v>37</v>
      </c>
      <c r="C9" s="63" t="s">
        <v>20</v>
      </c>
      <c r="D9" s="64" t="n">
        <v>36</v>
      </c>
      <c r="E9" s="63"/>
    </row>
    <row r="10" s="21" customFormat="true" ht="15" hidden="false" customHeight="true" outlineLevel="0" collapsed="false">
      <c r="A10" s="62" t="n">
        <v>5</v>
      </c>
      <c r="B10" s="63" t="s">
        <v>38</v>
      </c>
      <c r="C10" s="63" t="s">
        <v>15</v>
      </c>
      <c r="D10" s="64" t="n">
        <v>32</v>
      </c>
      <c r="E10" s="63"/>
    </row>
    <row r="11" s="21" customFormat="true" ht="15" hidden="false" customHeight="true" outlineLevel="0" collapsed="false">
      <c r="A11" s="62" t="n">
        <v>6</v>
      </c>
      <c r="B11" s="63" t="s">
        <v>11</v>
      </c>
      <c r="C11" s="63" t="s">
        <v>6</v>
      </c>
      <c r="D11" s="64" t="n">
        <v>29</v>
      </c>
      <c r="E11" s="63"/>
    </row>
    <row r="12" s="21" customFormat="true" ht="15" hidden="false" customHeight="true" outlineLevel="0" collapsed="false">
      <c r="A12" s="62" t="n">
        <v>7</v>
      </c>
      <c r="B12" s="63" t="s">
        <v>21</v>
      </c>
      <c r="C12" s="63" t="s">
        <v>22</v>
      </c>
      <c r="D12" s="64" t="n">
        <v>26</v>
      </c>
      <c r="E12" s="63"/>
    </row>
    <row r="13" s="21" customFormat="true" ht="15" hidden="false" customHeight="true" outlineLevel="0" collapsed="false">
      <c r="A13" s="62" t="n">
        <v>8</v>
      </c>
      <c r="B13" s="63" t="s">
        <v>14</v>
      </c>
      <c r="C13" s="63" t="s">
        <v>15</v>
      </c>
      <c r="D13" s="64" t="n">
        <v>24</v>
      </c>
      <c r="E13" s="63"/>
    </row>
    <row r="14" s="21" customFormat="true" ht="15" hidden="false" customHeight="true" outlineLevel="0" collapsed="false">
      <c r="A14" s="62" t="n">
        <v>9</v>
      </c>
      <c r="B14" s="63" t="s">
        <v>32</v>
      </c>
      <c r="C14" s="63" t="s">
        <v>18</v>
      </c>
      <c r="D14" s="64" t="n">
        <v>22</v>
      </c>
      <c r="E14" s="63"/>
    </row>
    <row r="15" s="21" customFormat="true" ht="15" hidden="false" customHeight="true" outlineLevel="0" collapsed="false">
      <c r="A15" s="62" t="n">
        <v>10</v>
      </c>
      <c r="B15" s="63" t="s">
        <v>7</v>
      </c>
      <c r="C15" s="63" t="s">
        <v>8</v>
      </c>
      <c r="D15" s="64" t="n">
        <v>20</v>
      </c>
      <c r="E15" s="63"/>
    </row>
    <row r="16" s="21" customFormat="true" ht="15" hidden="false" customHeight="true" outlineLevel="0" collapsed="false">
      <c r="A16" s="62" t="n">
        <v>11</v>
      </c>
      <c r="B16" s="63" t="s">
        <v>31</v>
      </c>
      <c r="C16" s="63" t="s">
        <v>15</v>
      </c>
      <c r="D16" s="64" t="n">
        <v>19</v>
      </c>
      <c r="E16" s="63"/>
    </row>
    <row r="17" s="21" customFormat="true" ht="15" hidden="false" customHeight="true" outlineLevel="0" collapsed="false">
      <c r="A17" s="62" t="n">
        <v>12</v>
      </c>
      <c r="B17" s="63" t="s">
        <v>28</v>
      </c>
      <c r="C17" s="63" t="s">
        <v>18</v>
      </c>
      <c r="D17" s="64" t="n">
        <v>17</v>
      </c>
      <c r="E17" s="63"/>
    </row>
    <row r="18" s="21" customFormat="true" ht="15" hidden="false" customHeight="true" outlineLevel="0" collapsed="false">
      <c r="A18" s="62" t="n">
        <v>13</v>
      </c>
      <c r="B18" s="63" t="s">
        <v>12</v>
      </c>
      <c r="C18" s="63" t="s">
        <v>13</v>
      </c>
      <c r="D18" s="64" t="n">
        <v>16</v>
      </c>
      <c r="E18" s="63"/>
    </row>
    <row r="19" s="21" customFormat="true" ht="15" hidden="false" customHeight="true" outlineLevel="0" collapsed="false">
      <c r="A19" s="62" t="n">
        <v>14</v>
      </c>
      <c r="B19" s="63" t="s">
        <v>19</v>
      </c>
      <c r="C19" s="63" t="s">
        <v>19</v>
      </c>
      <c r="D19" s="64" t="n">
        <v>14</v>
      </c>
      <c r="E19" s="63"/>
    </row>
    <row r="20" s="21" customFormat="true" ht="15" hidden="false" customHeight="true" outlineLevel="0" collapsed="false">
      <c r="A20" s="62" t="n">
        <v>15</v>
      </c>
      <c r="B20" s="63" t="s">
        <v>33</v>
      </c>
      <c r="C20" s="63" t="s">
        <v>8</v>
      </c>
      <c r="D20" s="64" t="n">
        <v>13</v>
      </c>
      <c r="E20" s="63"/>
    </row>
    <row r="21" s="21" customFormat="true" ht="15" hidden="false" customHeight="true" outlineLevel="0" collapsed="false">
      <c r="A21" s="62" t="n">
        <v>16</v>
      </c>
      <c r="B21" s="63" t="s">
        <v>17</v>
      </c>
      <c r="C21" s="63" t="s">
        <v>18</v>
      </c>
      <c r="D21" s="64" t="n">
        <v>12</v>
      </c>
      <c r="E21" s="63"/>
    </row>
    <row r="22" s="21" customFormat="true" ht="15" hidden="false" customHeight="true" outlineLevel="0" collapsed="false">
      <c r="A22" s="62" t="n">
        <v>17</v>
      </c>
      <c r="B22" s="63" t="s">
        <v>34</v>
      </c>
      <c r="C22" s="63" t="s">
        <v>22</v>
      </c>
      <c r="D22" s="64" t="n">
        <v>11</v>
      </c>
      <c r="E22" s="63"/>
    </row>
    <row r="23" s="21" customFormat="true" ht="15" hidden="false" customHeight="true" outlineLevel="0" collapsed="false">
      <c r="A23" s="62" t="n">
        <v>18</v>
      </c>
      <c r="B23" s="63" t="s">
        <v>35</v>
      </c>
      <c r="C23" s="63" t="s">
        <v>30</v>
      </c>
      <c r="D23" s="64" t="n">
        <v>10</v>
      </c>
      <c r="E23" s="63"/>
    </row>
    <row r="24" s="21" customFormat="true" ht="15" hidden="false" customHeight="true" outlineLevel="0" collapsed="false">
      <c r="A24" s="62" t="n">
        <v>19</v>
      </c>
      <c r="B24" s="63" t="s">
        <v>23</v>
      </c>
      <c r="C24" s="63" t="s">
        <v>8</v>
      </c>
      <c r="D24" s="64" t="n">
        <v>9</v>
      </c>
      <c r="E24" s="63"/>
    </row>
    <row r="25" s="21" customFormat="true" ht="15" hidden="false" customHeight="true" outlineLevel="0" collapsed="false">
      <c r="A25" s="62" t="n">
        <v>20</v>
      </c>
      <c r="B25" s="63" t="s">
        <v>36</v>
      </c>
      <c r="C25" s="63" t="s">
        <v>15</v>
      </c>
      <c r="D25" s="64" t="n">
        <v>8</v>
      </c>
      <c r="E25" s="63"/>
    </row>
    <row r="26" s="21" customFormat="true" ht="15" hidden="false" customHeight="true" outlineLevel="0" collapsed="false">
      <c r="A26" s="62" t="n">
        <v>21</v>
      </c>
      <c r="B26" s="63" t="s">
        <v>24</v>
      </c>
      <c r="C26" s="63" t="s">
        <v>25</v>
      </c>
      <c r="D26" s="64" t="n">
        <v>7</v>
      </c>
      <c r="E26" s="63"/>
    </row>
    <row r="27" s="21" customFormat="true" ht="15" hidden="false" customHeight="true" outlineLevel="0" collapsed="false">
      <c r="A27" s="62" t="n">
        <v>22</v>
      </c>
      <c r="B27" s="63" t="s">
        <v>26</v>
      </c>
      <c r="C27" s="63" t="s">
        <v>27</v>
      </c>
      <c r="D27" s="64" t="n">
        <v>7</v>
      </c>
      <c r="E27" s="63"/>
    </row>
    <row r="28" s="21" customFormat="true" ht="15" hidden="false" customHeight="true" outlineLevel="0" collapsed="false">
      <c r="A28" s="62" t="n">
        <v>23</v>
      </c>
      <c r="B28" s="63" t="s">
        <v>29</v>
      </c>
      <c r="C28" s="63" t="s">
        <v>30</v>
      </c>
      <c r="D28" s="64" t="n">
        <v>6</v>
      </c>
      <c r="E28" s="63"/>
    </row>
    <row r="29" s="21" customFormat="true" ht="15" hidden="false" customHeight="true" outlineLevel="0" collapsed="false">
      <c r="A29" s="62" t="n">
        <v>24</v>
      </c>
      <c r="B29" s="63" t="s">
        <v>39</v>
      </c>
      <c r="C29" s="63" t="s">
        <v>18</v>
      </c>
      <c r="D29" s="64" t="n">
        <v>5</v>
      </c>
      <c r="E29" s="63"/>
    </row>
    <row r="30" s="21" customFormat="true" ht="15" hidden="false" customHeight="true" outlineLevel="0" collapsed="false">
      <c r="A30" s="62" t="n">
        <v>25</v>
      </c>
      <c r="B30" s="63" t="s">
        <v>40</v>
      </c>
      <c r="C30" s="63" t="s">
        <v>18</v>
      </c>
      <c r="D30" s="64" t="n">
        <v>4</v>
      </c>
      <c r="E30" s="63"/>
    </row>
    <row r="31" s="21" customFormat="true" ht="15" hidden="false" customHeight="true" outlineLevel="0" collapsed="false">
      <c r="A31" s="62" t="n">
        <v>26</v>
      </c>
      <c r="B31" s="63" t="s">
        <v>41</v>
      </c>
      <c r="C31" s="63" t="s">
        <v>42</v>
      </c>
      <c r="D31" s="64" t="n">
        <v>4</v>
      </c>
      <c r="E31" s="63"/>
    </row>
    <row r="32" s="21" customFormat="true" ht="15" hidden="false" customHeight="true" outlineLevel="0" collapsed="false">
      <c r="A32" s="62" t="n">
        <v>27</v>
      </c>
      <c r="B32" s="63" t="s">
        <v>43</v>
      </c>
      <c r="C32" s="63" t="s">
        <v>10</v>
      </c>
      <c r="D32" s="64" t="n">
        <v>3</v>
      </c>
      <c r="E32" s="63"/>
    </row>
    <row r="33" s="21" customFormat="true" ht="15" hidden="false" customHeight="true" outlineLevel="0" collapsed="false">
      <c r="A33" s="62" t="n">
        <v>28</v>
      </c>
      <c r="B33" s="63" t="s">
        <v>44</v>
      </c>
      <c r="C33" s="63" t="s">
        <v>10</v>
      </c>
      <c r="D33" s="64" t="n">
        <v>3</v>
      </c>
      <c r="E33" s="63"/>
    </row>
    <row r="34" s="21" customFormat="true" ht="15" hidden="false" customHeight="true" outlineLevel="0" collapsed="false">
      <c r="A34" s="62" t="n">
        <v>29</v>
      </c>
      <c r="B34" s="63" t="s">
        <v>45</v>
      </c>
      <c r="C34" s="63" t="s">
        <v>10</v>
      </c>
      <c r="D34" s="64" t="n">
        <v>2</v>
      </c>
      <c r="E34" s="63"/>
    </row>
    <row r="35" s="21" customFormat="true" ht="15" hidden="false" customHeight="true" outlineLevel="0" collapsed="false">
      <c r="A35" s="62" t="n">
        <v>30</v>
      </c>
      <c r="B35" s="63" t="s">
        <v>46</v>
      </c>
      <c r="C35" s="63" t="s">
        <v>47</v>
      </c>
      <c r="D35" s="64" t="n">
        <v>1</v>
      </c>
      <c r="E35" s="63"/>
    </row>
    <row r="36" s="21" customFormat="true" ht="15" hidden="false" customHeight="true" outlineLevel="0" collapsed="false">
      <c r="A36" s="62" t="n">
        <v>31</v>
      </c>
      <c r="B36" s="63" t="s">
        <v>48</v>
      </c>
      <c r="C36" s="63" t="s">
        <v>13</v>
      </c>
      <c r="D36" s="64" t="n">
        <v>1</v>
      </c>
      <c r="E36" s="63"/>
    </row>
    <row r="37" s="21" customFormat="true" ht="15" hidden="false" customHeight="true" outlineLevel="0" collapsed="false">
      <c r="A37" s="62" t="n">
        <v>32</v>
      </c>
      <c r="B37" s="63" t="s">
        <v>49</v>
      </c>
      <c r="C37" s="63" t="s">
        <v>42</v>
      </c>
      <c r="D37" s="64" t="n">
        <v>0</v>
      </c>
      <c r="E37" s="63"/>
    </row>
    <row r="38" s="21" customFormat="true" ht="15" hidden="false" customHeight="true" outlineLevel="0" collapsed="false">
      <c r="A38" s="62" t="n">
        <v>33</v>
      </c>
      <c r="B38" s="63" t="s">
        <v>50</v>
      </c>
      <c r="C38" s="63" t="s">
        <v>47</v>
      </c>
      <c r="D38" s="64" t="n">
        <v>0</v>
      </c>
      <c r="E38" s="63"/>
    </row>
    <row r="39" s="21" customFormat="true" ht="15" hidden="false" customHeight="true" outlineLevel="0" collapsed="false">
      <c r="A39" s="62" t="n">
        <v>34</v>
      </c>
      <c r="B39" s="63" t="s">
        <v>51</v>
      </c>
      <c r="C39" s="63" t="s">
        <v>42</v>
      </c>
      <c r="D39" s="64" t="n">
        <v>0</v>
      </c>
      <c r="E39" s="63"/>
    </row>
    <row r="40" s="21" customFormat="true" ht="15" hidden="false" customHeight="true" outlineLevel="0" collapsed="false">
      <c r="A40" s="62" t="n">
        <v>35</v>
      </c>
      <c r="B40" s="63" t="s">
        <v>52</v>
      </c>
      <c r="C40" s="63" t="s">
        <v>13</v>
      </c>
      <c r="D40" s="64" t="n">
        <v>0</v>
      </c>
      <c r="E40" s="63"/>
    </row>
    <row r="41" s="21" customFormat="true" ht="15" hidden="false" customHeight="true" outlineLevel="0" collapsed="false">
      <c r="A41" s="62" t="n">
        <v>36</v>
      </c>
      <c r="B41" s="63" t="s">
        <v>53</v>
      </c>
      <c r="C41" s="63" t="s">
        <v>22</v>
      </c>
      <c r="D41" s="64" t="n">
        <v>0</v>
      </c>
      <c r="E41" s="63"/>
    </row>
    <row r="42" s="21" customFormat="true" ht="15" hidden="false" customHeight="true" outlineLevel="0" collapsed="false">
      <c r="A42" s="62" t="n">
        <v>37</v>
      </c>
      <c r="B42" s="63" t="s">
        <v>157</v>
      </c>
      <c r="C42" s="63" t="s">
        <v>6</v>
      </c>
      <c r="D42" s="64" t="n">
        <v>0</v>
      </c>
      <c r="E42" s="63"/>
    </row>
    <row r="43" s="21" customFormat="true" ht="15" hidden="false" customHeight="true" outlineLevel="0" collapsed="false">
      <c r="A43" s="62" t="n">
        <v>38</v>
      </c>
      <c r="B43" s="63" t="s">
        <v>158</v>
      </c>
      <c r="C43" s="63" t="s">
        <v>47</v>
      </c>
      <c r="D43" s="64" t="n">
        <v>0</v>
      </c>
      <c r="E43" s="63"/>
    </row>
    <row r="44" s="21" customFormat="true" ht="15" hidden="false" customHeight="true" outlineLevel="0" collapsed="false">
      <c r="A44" s="62" t="n">
        <v>39</v>
      </c>
      <c r="B44" s="63" t="s">
        <v>55</v>
      </c>
      <c r="C44" s="63" t="s">
        <v>15</v>
      </c>
      <c r="D44" s="64" t="n">
        <v>0</v>
      </c>
      <c r="E44" s="63"/>
    </row>
    <row r="45" s="21" customFormat="true" ht="15" hidden="false" customHeight="true" outlineLevel="0" collapsed="false">
      <c r="A45" s="62" t="n">
        <v>40</v>
      </c>
      <c r="B45" s="63" t="s">
        <v>57</v>
      </c>
      <c r="C45" s="63" t="s">
        <v>47</v>
      </c>
      <c r="D45" s="64" t="n">
        <v>0</v>
      </c>
      <c r="E45" s="63"/>
    </row>
    <row r="46" s="21" customFormat="true" ht="15" hidden="false" customHeight="true" outlineLevel="0" collapsed="false">
      <c r="A46" s="62" t="n">
        <v>41</v>
      </c>
      <c r="B46" s="63" t="s">
        <v>58</v>
      </c>
      <c r="C46" s="63" t="s">
        <v>22</v>
      </c>
      <c r="D46" s="64" t="n">
        <v>0</v>
      </c>
      <c r="E46" s="63"/>
    </row>
    <row r="47" s="21" customFormat="true" ht="15" hidden="false" customHeight="true" outlineLevel="0" collapsed="false">
      <c r="A47" s="62" t="n">
        <v>42</v>
      </c>
      <c r="B47" s="63" t="s">
        <v>59</v>
      </c>
      <c r="C47" s="63" t="s">
        <v>15</v>
      </c>
      <c r="D47" s="64" t="n">
        <v>0</v>
      </c>
      <c r="E47" s="63"/>
    </row>
    <row r="48" s="21" customFormat="true" ht="15" hidden="false" customHeight="true" outlineLevel="0" collapsed="false">
      <c r="A48" s="62" t="n">
        <v>43</v>
      </c>
      <c r="B48" s="63" t="s">
        <v>60</v>
      </c>
      <c r="C48" s="63" t="s">
        <v>42</v>
      </c>
      <c r="D48" s="64" t="n">
        <v>0</v>
      </c>
      <c r="E48" s="63"/>
    </row>
    <row r="49" s="21" customFormat="true" ht="15" hidden="false" customHeight="true" outlineLevel="0" collapsed="false">
      <c r="A49" s="62" t="n">
        <v>44</v>
      </c>
      <c r="B49" s="63" t="s">
        <v>61</v>
      </c>
      <c r="C49" s="63" t="s">
        <v>42</v>
      </c>
      <c r="D49" s="64" t="n">
        <v>0</v>
      </c>
      <c r="E49" s="63"/>
    </row>
    <row r="50" s="21" customFormat="true" ht="15" hidden="false" customHeight="true" outlineLevel="0" collapsed="false">
      <c r="A50" s="62" t="n">
        <v>45</v>
      </c>
      <c r="B50" s="63" t="s">
        <v>63</v>
      </c>
      <c r="C50" s="63" t="s">
        <v>42</v>
      </c>
      <c r="D50" s="64" t="n">
        <v>0</v>
      </c>
      <c r="E50" s="63"/>
    </row>
    <row r="51" s="21" customFormat="true" ht="15" hidden="false" customHeight="true" outlineLevel="0" collapsed="false">
      <c r="A51" s="62" t="n">
        <v>46</v>
      </c>
      <c r="B51" s="63" t="s">
        <v>62</v>
      </c>
      <c r="C51" s="63" t="s">
        <v>22</v>
      </c>
      <c r="D51" s="64" t="n">
        <v>0</v>
      </c>
      <c r="E51" s="63"/>
    </row>
    <row r="52" s="21" customFormat="true" ht="15" hidden="false" customHeight="true" outlineLevel="0" collapsed="false">
      <c r="A52" s="62" t="n">
        <v>47</v>
      </c>
      <c r="B52" s="63" t="s">
        <v>64</v>
      </c>
      <c r="C52" s="63" t="s">
        <v>25</v>
      </c>
      <c r="D52" s="64" t="n">
        <v>0</v>
      </c>
      <c r="E52" s="63"/>
    </row>
    <row r="53" s="21" customFormat="true" ht="15" hidden="false" customHeight="true" outlineLevel="0" collapsed="false">
      <c r="A53" s="62" t="n">
        <v>48</v>
      </c>
      <c r="B53" s="63" t="s">
        <v>65</v>
      </c>
      <c r="C53" s="63" t="s">
        <v>18</v>
      </c>
      <c r="D53" s="64" t="n">
        <v>0</v>
      </c>
      <c r="E53" s="63"/>
    </row>
    <row r="54" s="21" customFormat="true" ht="15" hidden="false" customHeight="true" outlineLevel="0" collapsed="false">
      <c r="A54" s="62" t="n">
        <v>49</v>
      </c>
      <c r="B54" s="63" t="s">
        <v>66</v>
      </c>
      <c r="C54" s="63" t="s">
        <v>42</v>
      </c>
      <c r="D54" s="64" t="n">
        <v>0</v>
      </c>
      <c r="E54" s="63"/>
    </row>
    <row r="55" s="21" customFormat="true" ht="15" hidden="false" customHeight="true" outlineLevel="0" collapsed="false">
      <c r="A55" s="62" t="n">
        <v>50</v>
      </c>
      <c r="B55" s="63" t="s">
        <v>67</v>
      </c>
      <c r="C55" s="63" t="s">
        <v>13</v>
      </c>
      <c r="D55" s="64" t="n">
        <v>0</v>
      </c>
      <c r="E55" s="63"/>
    </row>
    <row r="56" s="21" customFormat="true" ht="15" hidden="false" customHeight="true" outlineLevel="0" collapsed="false">
      <c r="A56" s="62" t="n">
        <v>51</v>
      </c>
      <c r="B56" s="63" t="s">
        <v>68</v>
      </c>
      <c r="C56" s="63" t="s">
        <v>6</v>
      </c>
      <c r="D56" s="64" t="n">
        <v>0</v>
      </c>
      <c r="E56" s="63"/>
    </row>
    <row r="57" s="21" customFormat="true" ht="15" hidden="false" customHeight="true" outlineLevel="0" collapsed="false">
      <c r="A57" s="62" t="n">
        <v>52</v>
      </c>
      <c r="B57" s="63" t="s">
        <v>69</v>
      </c>
      <c r="C57" s="63" t="s">
        <v>42</v>
      </c>
      <c r="D57" s="64" t="n">
        <v>0</v>
      </c>
      <c r="E57" s="63"/>
    </row>
    <row r="58" s="21" customFormat="true" ht="15" hidden="false" customHeight="true" outlineLevel="0" collapsed="false">
      <c r="A58" s="62" t="n">
        <v>53</v>
      </c>
      <c r="B58" s="63" t="s">
        <v>70</v>
      </c>
      <c r="C58" s="63" t="s">
        <v>15</v>
      </c>
      <c r="D58" s="64" t="n">
        <v>0</v>
      </c>
      <c r="E58" s="63"/>
    </row>
    <row r="59" s="21" customFormat="true" ht="15" hidden="false" customHeight="true" outlineLevel="0" collapsed="false">
      <c r="A59" s="62" t="n">
        <v>54</v>
      </c>
      <c r="B59" s="63" t="s">
        <v>71</v>
      </c>
      <c r="C59" s="63" t="s">
        <v>47</v>
      </c>
      <c r="D59" s="64" t="n">
        <v>0</v>
      </c>
      <c r="E59" s="63"/>
    </row>
    <row r="60" s="21" customFormat="true" ht="15" hidden="false" customHeight="true" outlineLevel="0" collapsed="false">
      <c r="A60" s="62" t="n">
        <v>55</v>
      </c>
      <c r="B60" s="63" t="s">
        <v>72</v>
      </c>
      <c r="C60" s="63" t="s">
        <v>10</v>
      </c>
      <c r="D60" s="64" t="n">
        <v>0</v>
      </c>
      <c r="E60" s="63"/>
    </row>
    <row r="61" s="21" customFormat="true" ht="15" hidden="false" customHeight="true" outlineLevel="0" collapsed="false">
      <c r="A61" s="62" t="n">
        <v>56</v>
      </c>
      <c r="B61" s="63" t="s">
        <v>73</v>
      </c>
      <c r="C61" s="63" t="s">
        <v>10</v>
      </c>
      <c r="D61" s="64" t="n">
        <v>0</v>
      </c>
      <c r="E61" s="63"/>
    </row>
    <row r="62" s="21" customFormat="true" ht="15" hidden="false" customHeight="true" outlineLevel="0" collapsed="false">
      <c r="A62" s="62" t="n">
        <v>57</v>
      </c>
      <c r="B62" s="63" t="s">
        <v>75</v>
      </c>
      <c r="C62" s="63" t="s">
        <v>6</v>
      </c>
      <c r="D62" s="64" t="n">
        <v>0</v>
      </c>
      <c r="E62" s="63"/>
    </row>
    <row r="63" s="21" customFormat="true" ht="15" hidden="false" customHeight="true" outlineLevel="0" collapsed="false">
      <c r="A63" s="62" t="n">
        <v>58</v>
      </c>
      <c r="B63" s="63" t="s">
        <v>74</v>
      </c>
      <c r="C63" s="63" t="s">
        <v>42</v>
      </c>
      <c r="D63" s="64" t="n">
        <v>0</v>
      </c>
      <c r="E63" s="63"/>
    </row>
    <row r="64" s="21" customFormat="true" ht="15" hidden="false" customHeight="true" outlineLevel="0" collapsed="false">
      <c r="A64" s="62" t="n">
        <v>59</v>
      </c>
      <c r="B64" s="63" t="s">
        <v>76</v>
      </c>
      <c r="C64" s="63" t="s">
        <v>30</v>
      </c>
      <c r="D64" s="64" t="n">
        <v>0</v>
      </c>
      <c r="E64" s="63"/>
    </row>
    <row r="65" s="21" customFormat="true" ht="15" hidden="false" customHeight="true" outlineLevel="0" collapsed="false">
      <c r="A65" s="62" t="n">
        <v>60</v>
      </c>
      <c r="B65" s="63" t="s">
        <v>77</v>
      </c>
      <c r="C65" s="63" t="s">
        <v>10</v>
      </c>
      <c r="D65" s="64" t="n">
        <v>0</v>
      </c>
      <c r="E65" s="63"/>
    </row>
    <row r="66" s="21" customFormat="true" ht="15" hidden="false" customHeight="true" outlineLevel="0" collapsed="false">
      <c r="A66" s="62" t="n">
        <v>61</v>
      </c>
      <c r="B66" s="63" t="s">
        <v>79</v>
      </c>
      <c r="C66" s="63" t="s">
        <v>15</v>
      </c>
      <c r="D66" s="64" t="n">
        <v>0</v>
      </c>
      <c r="E66" s="63"/>
    </row>
    <row r="67" s="21" customFormat="true" ht="15" hidden="false" customHeight="true" outlineLevel="0" collapsed="false">
      <c r="A67" s="62" t="n">
        <v>62</v>
      </c>
      <c r="B67" s="63" t="s">
        <v>78</v>
      </c>
      <c r="C67" s="63" t="s">
        <v>10</v>
      </c>
      <c r="D67" s="64" t="n">
        <v>0</v>
      </c>
      <c r="E67" s="63"/>
    </row>
    <row r="68" s="21" customFormat="true" ht="15" hidden="false" customHeight="true" outlineLevel="0" collapsed="false">
      <c r="A68" s="62" t="n">
        <v>63</v>
      </c>
      <c r="B68" s="63" t="s">
        <v>80</v>
      </c>
      <c r="C68" s="63" t="s">
        <v>22</v>
      </c>
      <c r="D68" s="64" t="n">
        <v>0</v>
      </c>
      <c r="E68" s="63"/>
    </row>
    <row r="69" s="21" customFormat="true" ht="15" hidden="false" customHeight="true" outlineLevel="0" collapsed="false">
      <c r="A69" s="62" t="n">
        <v>64</v>
      </c>
      <c r="B69" s="63" t="s">
        <v>81</v>
      </c>
      <c r="C69" s="63" t="s">
        <v>10</v>
      </c>
      <c r="D69" s="64" t="n">
        <v>0</v>
      </c>
      <c r="E69" s="63"/>
    </row>
    <row r="70" s="21" customFormat="true" ht="15" hidden="false" customHeight="true" outlineLevel="0" collapsed="false">
      <c r="A70" s="62" t="n">
        <v>65</v>
      </c>
      <c r="B70" s="63" t="s">
        <v>82</v>
      </c>
      <c r="C70" s="63" t="s">
        <v>10</v>
      </c>
      <c r="D70" s="64" t="n">
        <v>0</v>
      </c>
      <c r="E70" s="63"/>
    </row>
    <row r="71" s="21" customFormat="true" ht="15" hidden="false" customHeight="true" outlineLevel="0" collapsed="false">
      <c r="A71" s="62" t="n">
        <v>66</v>
      </c>
      <c r="B71" s="63" t="s">
        <v>83</v>
      </c>
      <c r="C71" s="63" t="s">
        <v>8</v>
      </c>
      <c r="D71" s="64" t="n">
        <v>0</v>
      </c>
      <c r="E71" s="63"/>
    </row>
    <row r="72" s="21" customFormat="true" ht="15" hidden="false" customHeight="true" outlineLevel="0" collapsed="false">
      <c r="A72" s="62" t="n">
        <v>67</v>
      </c>
      <c r="B72" s="63" t="s">
        <v>84</v>
      </c>
      <c r="C72" s="63" t="s">
        <v>42</v>
      </c>
      <c r="D72" s="64" t="n">
        <v>0</v>
      </c>
      <c r="E72" s="63"/>
    </row>
    <row r="73" s="21" customFormat="true" ht="15" hidden="false" customHeight="true" outlineLevel="0" collapsed="false">
      <c r="A73" s="62" t="n">
        <v>68</v>
      </c>
      <c r="B73" s="63" t="s">
        <v>85</v>
      </c>
      <c r="C73" s="63" t="s">
        <v>10</v>
      </c>
      <c r="D73" s="64" t="n">
        <v>0</v>
      </c>
      <c r="E73" s="63"/>
    </row>
    <row r="74" s="21" customFormat="true" ht="15" hidden="false" customHeight="true" outlineLevel="0" collapsed="false">
      <c r="A74" s="62" t="n">
        <v>69</v>
      </c>
      <c r="B74" s="63" t="s">
        <v>86</v>
      </c>
      <c r="C74" s="63" t="s">
        <v>22</v>
      </c>
      <c r="D74" s="64" t="n">
        <v>0</v>
      </c>
      <c r="E74" s="63"/>
    </row>
    <row r="75" s="21" customFormat="true" ht="15" hidden="false" customHeight="true" outlineLevel="0" collapsed="false">
      <c r="A75" s="62" t="n">
        <v>70</v>
      </c>
      <c r="B75" s="63" t="s">
        <v>87</v>
      </c>
      <c r="C75" s="63" t="s">
        <v>22</v>
      </c>
      <c r="D75" s="64" t="n">
        <v>0</v>
      </c>
      <c r="E75" s="63"/>
    </row>
    <row r="76" s="21" customFormat="true" ht="15" hidden="false" customHeight="true" outlineLevel="0" collapsed="false">
      <c r="A76" s="62" t="n">
        <v>71</v>
      </c>
      <c r="B76" s="63" t="s">
        <v>88</v>
      </c>
      <c r="C76" s="63" t="s">
        <v>15</v>
      </c>
      <c r="D76" s="64" t="n">
        <v>0</v>
      </c>
      <c r="E76" s="63"/>
    </row>
    <row r="77" s="21" customFormat="true" ht="15" hidden="false" customHeight="true" outlineLevel="0" collapsed="false">
      <c r="A77" s="62" t="n">
        <v>72</v>
      </c>
      <c r="B77" s="63" t="s">
        <v>89</v>
      </c>
      <c r="C77" s="63" t="s">
        <v>15</v>
      </c>
      <c r="D77" s="64" t="n">
        <v>0</v>
      </c>
      <c r="E77" s="63"/>
    </row>
    <row r="78" s="21" customFormat="true" ht="15" hidden="false" customHeight="true" outlineLevel="0" collapsed="false">
      <c r="A78" s="62" t="n">
        <v>73</v>
      </c>
      <c r="B78" s="63" t="s">
        <v>90</v>
      </c>
      <c r="C78" s="63" t="s">
        <v>15</v>
      </c>
      <c r="D78" s="64" t="n">
        <v>0</v>
      </c>
      <c r="E78" s="63"/>
    </row>
    <row r="79" s="21" customFormat="true" ht="15" hidden="false" customHeight="true" outlineLevel="0" collapsed="false">
      <c r="A79" s="62" t="n">
        <v>74</v>
      </c>
      <c r="B79" s="63" t="s">
        <v>91</v>
      </c>
      <c r="C79" s="63" t="s">
        <v>15</v>
      </c>
      <c r="D79" s="64" t="n">
        <v>0</v>
      </c>
      <c r="E79" s="63"/>
    </row>
    <row r="80" s="21" customFormat="true" ht="15" hidden="false" customHeight="true" outlineLevel="0" collapsed="false">
      <c r="A80" s="62" t="n">
        <v>75</v>
      </c>
      <c r="B80" s="63" t="s">
        <v>92</v>
      </c>
      <c r="C80" s="63" t="s">
        <v>27</v>
      </c>
      <c r="D80" s="64" t="n">
        <v>0</v>
      </c>
      <c r="E80" s="63"/>
    </row>
    <row r="81" s="21" customFormat="true" ht="15" hidden="false" customHeight="true" outlineLevel="0" collapsed="false">
      <c r="A81" s="62" t="n">
        <v>76</v>
      </c>
      <c r="B81" s="63" t="s">
        <v>93</v>
      </c>
      <c r="C81" s="63" t="s">
        <v>22</v>
      </c>
      <c r="D81" s="64" t="n">
        <v>0</v>
      </c>
      <c r="E81" s="63"/>
    </row>
    <row r="82" s="21" customFormat="true" ht="15" hidden="false" customHeight="true" outlineLevel="0" collapsed="false">
      <c r="A82" s="62" t="n">
        <v>77</v>
      </c>
      <c r="B82" s="63" t="s">
        <v>94</v>
      </c>
      <c r="C82" s="63" t="s">
        <v>25</v>
      </c>
      <c r="D82" s="64" t="n">
        <v>0</v>
      </c>
      <c r="E82" s="63"/>
    </row>
    <row r="83" s="21" customFormat="true" ht="15" hidden="false" customHeight="true" outlineLevel="0" collapsed="false">
      <c r="A83" s="62" t="n">
        <v>78</v>
      </c>
      <c r="B83" s="63" t="s">
        <v>95</v>
      </c>
      <c r="C83" s="63" t="s">
        <v>10</v>
      </c>
      <c r="D83" s="64" t="n">
        <v>0</v>
      </c>
      <c r="E83" s="63"/>
    </row>
    <row r="84" s="21" customFormat="true" ht="15" hidden="false" customHeight="true" outlineLevel="0" collapsed="false">
      <c r="A84" s="62" t="n">
        <v>79</v>
      </c>
      <c r="B84" s="63" t="s">
        <v>159</v>
      </c>
      <c r="C84" s="63" t="s">
        <v>25</v>
      </c>
      <c r="D84" s="64" t="n">
        <v>0</v>
      </c>
      <c r="E84" s="63"/>
    </row>
    <row r="85" s="21" customFormat="true" ht="15" hidden="false" customHeight="true" outlineLevel="0" collapsed="false">
      <c r="A85" s="62" t="n">
        <v>80</v>
      </c>
      <c r="B85" s="63" t="s">
        <v>97</v>
      </c>
      <c r="C85" s="63" t="s">
        <v>30</v>
      </c>
      <c r="D85" s="64" t="n">
        <v>0</v>
      </c>
      <c r="E85" s="63"/>
    </row>
    <row r="86" s="21" customFormat="true" ht="15" hidden="false" customHeight="true" outlineLevel="0" collapsed="false">
      <c r="A86" s="62" t="n">
        <v>81</v>
      </c>
      <c r="B86" s="63" t="s">
        <v>98</v>
      </c>
      <c r="C86" s="63" t="s">
        <v>99</v>
      </c>
      <c r="D86" s="64" t="n">
        <v>0</v>
      </c>
      <c r="E86" s="63"/>
    </row>
    <row r="87" s="21" customFormat="true" ht="15" hidden="false" customHeight="true" outlineLevel="0" collapsed="false">
      <c r="A87" s="62" t="n">
        <v>82</v>
      </c>
      <c r="B87" s="63" t="s">
        <v>100</v>
      </c>
      <c r="C87" s="63" t="s">
        <v>30</v>
      </c>
      <c r="D87" s="64" t="n">
        <v>0</v>
      </c>
      <c r="E87" s="63"/>
    </row>
    <row r="88" s="21" customFormat="true" ht="15" hidden="false" customHeight="true" outlineLevel="0" collapsed="false">
      <c r="A88" s="62" t="n">
        <v>83</v>
      </c>
      <c r="B88" s="63" t="s">
        <v>101</v>
      </c>
      <c r="C88" s="63" t="s">
        <v>22</v>
      </c>
      <c r="D88" s="64" t="n">
        <v>0</v>
      </c>
      <c r="E88" s="63"/>
    </row>
    <row r="89" s="21" customFormat="true" ht="15" hidden="false" customHeight="true" outlineLevel="0" collapsed="false">
      <c r="A89" s="62" t="n">
        <v>84</v>
      </c>
      <c r="B89" s="63" t="s">
        <v>102</v>
      </c>
      <c r="C89" s="63" t="s">
        <v>10</v>
      </c>
      <c r="D89" s="64" t="n">
        <v>0</v>
      </c>
      <c r="E89" s="63"/>
    </row>
    <row r="90" s="21" customFormat="true" ht="15" hidden="false" customHeight="true" outlineLevel="0" collapsed="false">
      <c r="A90" s="62" t="n">
        <v>85</v>
      </c>
      <c r="B90" s="63" t="s">
        <v>103</v>
      </c>
      <c r="C90" s="63" t="s">
        <v>20</v>
      </c>
      <c r="D90" s="64" t="n">
        <v>0</v>
      </c>
      <c r="E90" s="63"/>
    </row>
    <row r="91" s="21" customFormat="true" ht="15" hidden="false" customHeight="true" outlineLevel="0" collapsed="false">
      <c r="A91" s="62" t="n">
        <v>86</v>
      </c>
      <c r="B91" s="63" t="s">
        <v>104</v>
      </c>
      <c r="C91" s="63" t="s">
        <v>27</v>
      </c>
      <c r="D91" s="64" t="n">
        <v>0</v>
      </c>
      <c r="E91" s="63"/>
    </row>
    <row r="92" s="21" customFormat="true" ht="15" hidden="false" customHeight="true" outlineLevel="0" collapsed="false">
      <c r="A92" s="62" t="n">
        <v>87</v>
      </c>
      <c r="B92" s="63" t="s">
        <v>105</v>
      </c>
      <c r="C92" s="63" t="s">
        <v>30</v>
      </c>
      <c r="D92" s="64" t="n">
        <v>0</v>
      </c>
      <c r="E92" s="63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4:18:55Z</dcterms:created>
  <dc:creator>George Alekian</dc:creator>
  <dc:description/>
  <dc:language>en-US</dc:language>
  <cp:lastModifiedBy>George Alekian</cp:lastModifiedBy>
  <cp:lastPrinted>2009-10-12T15:08:25Z</cp:lastPrinted>
  <dcterms:modified xsi:type="dcterms:W3CDTF">2009-10-12T15:58:25Z</dcterms:modified>
  <cp:revision>0</cp:revision>
  <dc:subject/>
  <dc:title/>
</cp:coreProperties>
</file>